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LANTA CENTRAL" sheetId="1" state="visible" r:id="rId2"/>
    <sheet name="COOR. ZONALES" sheetId="2" state="visible" r:id="rId3"/>
    <sheet name="DISTRITOS A NIVEL NACIONAL" sheetId="3" state="visible" r:id="rId4"/>
    <sheet name="SUBSE DE QUITO" sheetId="4" state="visible" r:id="rId5"/>
    <sheet name="TELÉFONOS IMPORTANTES" sheetId="5" state="visible" r:id="rId6"/>
    <sheet name="CÓDIGOS POSTALES" sheetId="6" state="visible" r:id="rId7"/>
  </sheets>
  <externalReferences>
    <externalReference r:id="rId8"/>
  </externalReferences>
  <definedNames>
    <definedName function="false" hidden="true" localSheetId="2" name="_xlnm._FilterDatabase" vbProcedure="false">'DISTRITOS A NIVEL NACIONAL'!$A$6:$T$33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6" uniqueCount="5858">
  <si>
    <t xml:space="preserve"> MINISTERIO DE EDUCACIÓN </t>
  </si>
  <si>
    <t xml:space="preserve"> LISTADO DE SERVIDORES PÚBLICOS</t>
  </si>
  <si>
    <t xml:space="preserve"> PUBLICADA: 05/11/2024 PLANTA CENTRAL</t>
  </si>
  <si>
    <t xml:space="preserve">PISOS</t>
  </si>
  <si>
    <t xml:space="preserve">EDIFICIO</t>
  </si>
  <si>
    <t xml:space="preserve">DEPARTAMENTO </t>
  </si>
  <si>
    <t xml:space="preserve">SUBIDIVISIONES</t>
  </si>
  <si>
    <t xml:space="preserve">APELLIDOS - NOMBRES</t>
  </si>
  <si>
    <t xml:space="preserve">DEPENDENCIA - CARGO</t>
  </si>
  <si>
    <t xml:space="preserve">EXTENSION</t>
  </si>
  <si>
    <t xml:space="preserve">CORREO ELECTRONICO</t>
  </si>
  <si>
    <t xml:space="preserve">PLANTA CENTRAL</t>
  </si>
  <si>
    <t xml:space="preserve">COORDINACION GENERAL ADMINISTRATIVA Y FINANCIERA </t>
  </si>
  <si>
    <t xml:space="preserve">DIRECCION NACIONAL DE TALENTO HUMANO </t>
  </si>
  <si>
    <t xml:space="preserve">TUFIÑO JUNIA ALEX ISRAEL</t>
  </si>
  <si>
    <t xml:space="preserve">DIRECTOR NACIONAL DE TALENTO HUMANO </t>
  </si>
  <si>
    <t xml:space="preserve">alex.tufino@educacion.gob.ec</t>
  </si>
  <si>
    <t xml:space="preserve">BENAVIDES FERNANDEZ ZOILA MARICELA</t>
  </si>
  <si>
    <t xml:space="preserve">ANALISTA</t>
  </si>
  <si>
    <t xml:space="preserve">zoila.benavides@educación.gob.ec</t>
  </si>
  <si>
    <t xml:space="preserve">BAILON CONSTANTE LAURA ELENA</t>
  </si>
  <si>
    <t xml:space="preserve">ASISTENTE DE TALENTO HUMANO </t>
  </si>
  <si>
    <t xml:space="preserve">laura.bailon@educacion.gob.ec</t>
  </si>
  <si>
    <t xml:space="preserve">PORTILLA GUERRON MARCELO PATRICIO</t>
  </si>
  <si>
    <t xml:space="preserve">ASISTENTE</t>
  </si>
  <si>
    <t xml:space="preserve">marcelo.portilla@educacion.gob.ec</t>
  </si>
  <si>
    <t xml:space="preserve">CRUZ ANDACHI PATRICIA MARLENE</t>
  </si>
  <si>
    <t xml:space="preserve">ASISTENTE DE TALENTO HUMANO</t>
  </si>
  <si>
    <t xml:space="preserve">patricia.cruz@educacion.gob.ec</t>
  </si>
  <si>
    <t xml:space="preserve">MORALES SINGO GABRIELA ELIZABETH</t>
  </si>
  <si>
    <t xml:space="preserve">ANALISTA/LIDER DE CAPACITACIÓN</t>
  </si>
  <si>
    <t xml:space="preserve">gabriela.morales@educacion.gob.ec</t>
  </si>
  <si>
    <t xml:space="preserve">DE LA CRUZ ORDOÑEZ ERIK ANIBAL</t>
  </si>
  <si>
    <t xml:space="preserve">ANALISTA DE SALUD OCUPACIONAL </t>
  </si>
  <si>
    <t xml:space="preserve">anibal.delacruz@educacion.gob.ec</t>
  </si>
  <si>
    <t xml:space="preserve">COORDINACION GENERAL ADMINISTRATIVA Y FINANCIERA</t>
  </si>
  <si>
    <t xml:space="preserve">BARAHONA PONCE CINTHIA MAYELY</t>
  </si>
  <si>
    <t xml:space="preserve">ANALISTA/ DO</t>
  </si>
  <si>
    <t xml:space="preserve">cinthia.barahona@educacion.gob.ec</t>
  </si>
  <si>
    <t xml:space="preserve">BENAVIDES OLEAS BERTHA CECILIA</t>
  </si>
  <si>
    <t xml:space="preserve">ANALISTA 1</t>
  </si>
  <si>
    <t xml:space="preserve">cecilia.benavideso@educacion .gob.ec</t>
  </si>
  <si>
    <t xml:space="preserve">APOLO FLORES NATALIA ELIZABETH</t>
  </si>
  <si>
    <t xml:space="preserve">ANALISTA DE ASISTENCIA </t>
  </si>
  <si>
    <t xml:space="preserve">natalia.apolo@educacion.gob.ec</t>
  </si>
  <si>
    <t xml:space="preserve">ANDRADE HEREDIA DIANA CAROLINA</t>
  </si>
  <si>
    <t xml:space="preserve">ANALISTA DE ASISTENCIA</t>
  </si>
  <si>
    <t xml:space="preserve">carolinad.andrade@educacion.gob.ec</t>
  </si>
  <si>
    <t xml:space="preserve">JARA BOADA IVAN ANDRES</t>
  </si>
  <si>
    <t xml:space="preserve">ANALISTA DE TALENTO HUMANO/ REGIMEN DISCIPLINARIO</t>
  </si>
  <si>
    <t xml:space="preserve">ivan.jara@educacion.gob.ec</t>
  </si>
  <si>
    <t xml:space="preserve">SANDOVAL CAMPAÑA RICARDO ALBERTO</t>
  </si>
  <si>
    <t xml:space="preserve">ESPECIALISTA/LIDER REGIMEN DISCIPLINARIO</t>
  </si>
  <si>
    <t xml:space="preserve">ricardo.sandoval@educacion.gob.ec</t>
  </si>
  <si>
    <t xml:space="preserve">VINUEZA FERNANDEZ MARCO</t>
  </si>
  <si>
    <t xml:space="preserve">marco.vinueza@educacion.gob.ec</t>
  </si>
  <si>
    <t xml:space="preserve">PAREDES SANCHEZ DIANA MARIBEL</t>
  </si>
  <si>
    <t xml:space="preserve">ESPECIALISTA/LIDER DE JUBILACIONES</t>
  </si>
  <si>
    <t xml:space="preserve">diana.paredes@educacion.gob.ec</t>
  </si>
  <si>
    <t xml:space="preserve">LOPEZ CHIPANTIZA VIVIANA PAMELA </t>
  </si>
  <si>
    <t xml:space="preserve">ANALISTA DE JUBILACIONES</t>
  </si>
  <si>
    <t xml:space="preserve">vivianap.lopez@educacion.gob.ec</t>
  </si>
  <si>
    <t xml:space="preserve">ARTEAGA PILLASAGUA ROXANA PAOLA</t>
  </si>
  <si>
    <t xml:space="preserve">paola.arteaga@educacion.gob.ec</t>
  </si>
  <si>
    <t xml:space="preserve">AUZ PORRAS GISSELL KATHERINE</t>
  </si>
  <si>
    <t xml:space="preserve">gissell.auz@educacion.gob.ec</t>
  </si>
  <si>
    <t xml:space="preserve">DOMINGUEZ VALLEJO ANGEL VIRGILIO</t>
  </si>
  <si>
    <t xml:space="preserve">angel.dominguez@educacion.gob.ec</t>
  </si>
  <si>
    <t xml:space="preserve">VELASCO CUENCA JORGE ANDRES</t>
  </si>
  <si>
    <t xml:space="preserve">ANALISTA / DO</t>
  </si>
  <si>
    <t xml:space="preserve">jorge.velascoc@educacion.gob.ec</t>
  </si>
  <si>
    <t xml:space="preserve">RAMIRES RAMIREZ LAURA ELISABETH</t>
  </si>
  <si>
    <t xml:space="preserve">laura.ramires@educacion.gob.ec</t>
  </si>
  <si>
    <t xml:space="preserve">JARAMILLO COBA ESTEBAN SANTIAGO</t>
  </si>
  <si>
    <t xml:space="preserve">esteban.jaramillo@educacion.gob.ec</t>
  </si>
  <si>
    <t xml:space="preserve">CHIMBO AVILES ALBERTO REMIGIO</t>
  </si>
  <si>
    <t xml:space="preserve">ANALISTA DE CAPACITACIÓN</t>
  </si>
  <si>
    <t xml:space="preserve">alberto.chimbo@educacion.gob.ec</t>
  </si>
  <si>
    <t xml:space="preserve">GUIJARRO CARRION FABRICIO ANDRES</t>
  </si>
  <si>
    <t xml:space="preserve">ANALISTA/LIDER DE ARCHIVO Y GESTIÓN DOCUMENTAL</t>
  </si>
  <si>
    <t xml:space="preserve">fabricio.guijarro@educacion.gob.ec</t>
  </si>
  <si>
    <t xml:space="preserve">HUILCAREMA MENDOZA JESSICA AMPARO</t>
  </si>
  <si>
    <t xml:space="preserve">jessica.huilcarema@educacion.gob.ec</t>
  </si>
  <si>
    <t xml:space="preserve">SOSA VALVERDE ANGELO JAIRO</t>
  </si>
  <si>
    <t xml:space="preserve">ESPECIALISTA/LIDER DO</t>
  </si>
  <si>
    <t xml:space="preserve">angelo.sosa@educacion.gob.ec</t>
  </si>
  <si>
    <t xml:space="preserve">BASTIDAS RECALDE CRISTINA VERONICA</t>
  </si>
  <si>
    <t xml:space="preserve">ESPECIALISTA/LIDER DE ASISTENCIA</t>
  </si>
  <si>
    <t xml:space="preserve">cristina.bastidasr@educacion.gob.ec</t>
  </si>
  <si>
    <t xml:space="preserve">NARVAEZ CANO EDGAR ANDRES</t>
  </si>
  <si>
    <t xml:space="preserve">edgar.narvaez@educacion.gob.ec</t>
  </si>
  <si>
    <t xml:space="preserve">TOSCANO MORALES ERIKA VIVIANA</t>
  </si>
  <si>
    <t xml:space="preserve">ASISTENTE DE TALENTO HUMANO.</t>
  </si>
  <si>
    <t xml:space="preserve">erika.toscano@educacion.gob.ec</t>
  </si>
  <si>
    <t xml:space="preserve">MENDOZA RODRIGUEZ INES KARINA </t>
  </si>
  <si>
    <t xml:space="preserve">ANALISTA DE SELECCIÓN</t>
  </si>
  <si>
    <t xml:space="preserve">inesk.mendoza@educacion.gob.ec</t>
  </si>
  <si>
    <t xml:space="preserve">LEON QUICHIMBO NICOLE ALEJANDRA </t>
  </si>
  <si>
    <t xml:space="preserve">nicole.leon@educacion.gob.ec</t>
  </si>
  <si>
    <t xml:space="preserve"> CALDERON CONFORME JESSICA ALEJANDRA </t>
  </si>
  <si>
    <t xml:space="preserve">TECNICO EN ARCHIVO.</t>
  </si>
  <si>
    <t xml:space="preserve">jessica.calderon@educacion.gob.ec</t>
  </si>
  <si>
    <t xml:space="preserve">SANCHEZ EDMUNDO</t>
  </si>
  <si>
    <t xml:space="preserve">ANALISTA DE TALENTO HUMANO 2</t>
  </si>
  <si>
    <t xml:space="preserve">edmundo.sanchez@educacion.gob.ec</t>
  </si>
  <si>
    <t xml:space="preserve">ARMAS FLOR MARIA LORENA</t>
  </si>
  <si>
    <t xml:space="preserve">maria.armas@educacion.gob.ec</t>
  </si>
  <si>
    <t xml:space="preserve">DIAZ TACURI LORENA ISABEL</t>
  </si>
  <si>
    <t xml:space="preserve">lorenai.diaz@educacion.gob.ec</t>
  </si>
  <si>
    <t xml:space="preserve">ERAZO JOHAN</t>
  </si>
  <si>
    <t xml:space="preserve">TÉCNICO EN ARCHIVO</t>
  </si>
  <si>
    <t xml:space="preserve">johan.erazo@educacion.gob.ec</t>
  </si>
  <si>
    <t xml:space="preserve">CABEZAS ALMEIDA JANNETH</t>
  </si>
  <si>
    <t xml:space="preserve">ESPECIALISTA DE TALENTO HUMANO LIDER SELECCIÓN</t>
  </si>
  <si>
    <t xml:space="preserve">janneth. cabezas@educacion.gob.ec</t>
  </si>
  <si>
    <t xml:space="preserve">LEMA VASCONEZ ABIGAIL ROXANA</t>
  </si>
  <si>
    <t xml:space="preserve">roxana.lema@educacion.gob.ec</t>
  </si>
  <si>
    <t xml:space="preserve">CUPACAN PRADO JORGE ALEXANDER </t>
  </si>
  <si>
    <t xml:space="preserve">ANALISTA EN ASISTENCIA</t>
  </si>
  <si>
    <t xml:space="preserve">jorge.cupacan@educacion.gob.ec</t>
  </si>
  <si>
    <t xml:space="preserve">CRUZ VILLACRES ALEX MANUEL</t>
  </si>
  <si>
    <t xml:space="preserve">ESPECIALISTA DE SALUD OCUPACIONAL</t>
  </si>
  <si>
    <t xml:space="preserve">alexm.cruz@educacion.gob.ec</t>
  </si>
  <si>
    <t xml:space="preserve">CRUZ FERNANDEZ LUIS EDUARDO</t>
  </si>
  <si>
    <t xml:space="preserve">eduardo.cruz@educacion.gob.ec</t>
  </si>
  <si>
    <t xml:space="preserve">CORREA CASTILLO KARLA MARIUXI</t>
  </si>
  <si>
    <t xml:space="preserve">ANALISTA/ CONCURSOS</t>
  </si>
  <si>
    <t xml:space="preserve">karla.correac@educacion.gob.ec</t>
  </si>
  <si>
    <t xml:space="preserve">CORREA MEJIA DEYSI</t>
  </si>
  <si>
    <t xml:space="preserve">TRABAJADORA SOCIAL</t>
  </si>
  <si>
    <t xml:space="preserve">deysic.correa@educacion.gob.ec</t>
  </si>
  <si>
    <t xml:space="preserve">POZO MARIA DEL CARMEN</t>
  </si>
  <si>
    <t xml:space="preserve">maria.pozo@educacion.gob.ec</t>
  </si>
  <si>
    <t xml:space="preserve">BERMUDEZ LOURDES</t>
  </si>
  <si>
    <t xml:space="preserve">SERVIDOR PÚBLICO DE APOYO</t>
  </si>
  <si>
    <t xml:space="preserve">lourdes.bermudez@educacion.gob.ec </t>
  </si>
  <si>
    <t xml:space="preserve">DIRECCIÓN NACIONAL DE TALENTO HUMANO</t>
  </si>
  <si>
    <t xml:space="preserve">VILLAFUERTE NOBOA LETICIA SOLEDAD</t>
  </si>
  <si>
    <t xml:space="preserve">ASISTENTE DE EVALUACIÓN Y SEGUIMIENTO</t>
  </si>
  <si>
    <t xml:space="preserve">leticia.villafuerte@educacion.gob.ec</t>
  </si>
  <si>
    <t xml:space="preserve">DIRECCION NACIONAL FINANCIERA</t>
  </si>
  <si>
    <t xml:space="preserve">AMORES HERRERA JORGE PATRICIO</t>
  </si>
  <si>
    <t xml:space="preserve">LÍDER DE LA UNIDAD DE NÓMINA ENCARGADO</t>
  </si>
  <si>
    <t xml:space="preserve">jorge.amores@educacion.gob.ec</t>
  </si>
  <si>
    <t xml:space="preserve">MUÑOZ SALAZAR MELISA VALERIA</t>
  </si>
  <si>
    <t xml:space="preserve">ANALISTA DE NÓMINA</t>
  </si>
  <si>
    <t xml:space="preserve">melisa.munoz@educacion.gob.ec</t>
  </si>
  <si>
    <t xml:space="preserve">BERNAL PAREDES DARLING XAVIER</t>
  </si>
  <si>
    <t xml:space="preserve">darling.bernal@educacion.gob.ec</t>
  </si>
  <si>
    <t xml:space="preserve">COORDINACIÓN GENERAL ADMINISTRATIVA Y FINANCIERA</t>
  </si>
  <si>
    <t xml:space="preserve">DIRECCIÓN NACIONAL FINANCIERA</t>
  </si>
  <si>
    <t xml:space="preserve">LARREA SANTIAGO</t>
  </si>
  <si>
    <t xml:space="preserve">santiago.larrea@educacion.gob.ec</t>
  </si>
  <si>
    <t xml:space="preserve">SOTOMAYOR VERDESOTO PATRICIA GABRIELA</t>
  </si>
  <si>
    <t xml:space="preserve">COORDINADORA GENERAL ADMINISTRATIVA  FINANCIERA</t>
  </si>
  <si>
    <t xml:space="preserve">patricia.sotomayor@educacion.gob.ec</t>
  </si>
  <si>
    <t xml:space="preserve">VENEGAS GARCIA DIANA PAOLA</t>
  </si>
  <si>
    <t xml:space="preserve">ASISTENTE COORDINACION GENERAL ADMINISTRATIVA Y FINANCIERA</t>
  </si>
  <si>
    <t xml:space="preserve">diana.venegas@educacion.gob.ec</t>
  </si>
  <si>
    <t xml:space="preserve">CASTILLO SANCHEZ DIUSTIN BALDEMAR</t>
  </si>
  <si>
    <t xml:space="preserve">AYUDANTE DE SERVICIOS ADMINISTRATIVOS</t>
  </si>
  <si>
    <t xml:space="preserve">diustin.castillo@educacion.gob.ec</t>
  </si>
  <si>
    <t xml:space="preserve">RAMOS CEVALLOS OSCAR ANIBAL </t>
  </si>
  <si>
    <t xml:space="preserve">CONSERJE</t>
  </si>
  <si>
    <t xml:space="preserve">oscar.ramos@educacion.gob.ec</t>
  </si>
  <si>
    <t xml:space="preserve">DIRECCION NACIONAL DE COMPRAS PUBLICAS</t>
  </si>
  <si>
    <t xml:space="preserve">ZURITA NARANJO ADRIANA CAROLINA</t>
  </si>
  <si>
    <t xml:space="preserve">DIRECTOR NACIONAL DE COMPRAS PUBLICAS </t>
  </si>
  <si>
    <t xml:space="preserve">adrianac.zurita@educacion.gob.ec</t>
  </si>
  <si>
    <t xml:space="preserve">MENDEZ VILLALBA CONSUELO EUNICE</t>
  </si>
  <si>
    <t xml:space="preserve">ASISTENTE DE LA DIRECCIÓN DE COMPRAS PUBLICAS</t>
  </si>
  <si>
    <t xml:space="preserve">consuelo.mendez@educacion.gob.ec</t>
  </si>
  <si>
    <t xml:space="preserve">CABEZAS CORREA ALEX BENJAMIN </t>
  </si>
  <si>
    <t xml:space="preserve">ANALISTA COMPRAS PUBLICAS</t>
  </si>
  <si>
    <t xml:space="preserve">alexb.cabezas@educacion.gob.ec</t>
  </si>
  <si>
    <t xml:space="preserve">DIAZ ALVARADO ROMMEL RAUL</t>
  </si>
  <si>
    <t xml:space="preserve">ESPECIALISTA COMPRAS PUBLICAS</t>
  </si>
  <si>
    <t xml:space="preserve">rommelr.diaz@educacion.gob.ec</t>
  </si>
  <si>
    <t xml:space="preserve">OCHOA CENTENO BRYAN DANIEL</t>
  </si>
  <si>
    <t xml:space="preserve">bryan.ochoa@educacion.gob.ec</t>
  </si>
  <si>
    <t xml:space="preserve">MYRIAM ISABLE COTACACHI LÓPEZ</t>
  </si>
  <si>
    <t xml:space="preserve">TÉCNICO DE ARCHIVO</t>
  </si>
  <si>
    <t xml:space="preserve">myriam.cotacachi@educacion.gob.ec</t>
  </si>
  <si>
    <t xml:space="preserve">ANDRÉS CAMILO VELASTEGUI RODRÍGUEZ</t>
  </si>
  <si>
    <t xml:space="preserve">andres.velastegui@educacion.gob.ec</t>
  </si>
  <si>
    <t xml:space="preserve">AGUIRRE CARRIÓN PAULINA ELIZABETH</t>
  </si>
  <si>
    <t xml:space="preserve">DIRECTORA NACIONAL FINANCIERA</t>
  </si>
  <si>
    <t xml:space="preserve">paulina.aguirre@educacion.gob.ec</t>
  </si>
  <si>
    <t xml:space="preserve">CALERO SILVA LAURA BEATRIZ</t>
  </si>
  <si>
    <t xml:space="preserve">SECRETARIA / ASISTENTE DIRECCIÓN NACIONAL FINANCIERA</t>
  </si>
  <si>
    <t xml:space="preserve">laura.calero@educacion.gob.ec</t>
  </si>
  <si>
    <t xml:space="preserve">SUQUINAGUA CANTUÑA MONICA JACQUELINE</t>
  </si>
  <si>
    <t xml:space="preserve">ANALISTA DE NÓMINA </t>
  </si>
  <si>
    <t xml:space="preserve">monica.suquinagua@educacion.gob.ec</t>
  </si>
  <si>
    <t xml:space="preserve">SARZOSA CAICEDO CHRISTIAN EDUARDO</t>
  </si>
  <si>
    <t xml:space="preserve">ANALISTA DE CONTROL PREVIO</t>
  </si>
  <si>
    <t xml:space="preserve">christian.sarzosa@educacion.gob.ec</t>
  </si>
  <si>
    <t xml:space="preserve">PEREZ PEREZ DIEGO XAVIER</t>
  </si>
  <si>
    <t xml:space="preserve">diego.perez@educacion.gob.ec</t>
  </si>
  <si>
    <t xml:space="preserve">CARPIO TORRES ELVIRA LORENA</t>
  </si>
  <si>
    <t xml:space="preserve">ESPECIALISTA DIRECCIÓN</t>
  </si>
  <si>
    <t xml:space="preserve">lorena.carpio@educacion.gob.ec</t>
  </si>
  <si>
    <t xml:space="preserve">JARAMILLO FLORES TANNIA FERNANDA</t>
  </si>
  <si>
    <t xml:space="preserve">ANALISTA DE CONTABILIDAD</t>
  </si>
  <si>
    <t xml:space="preserve">tania.jaramillo@educacion.gob.ec</t>
  </si>
  <si>
    <t xml:space="preserve">TROYA TIPAN VERONICA ALEXANDRA</t>
  </si>
  <si>
    <t xml:space="preserve">ANALISTA DE NORMATIVA Y SEGUIMIENTO </t>
  </si>
  <si>
    <t xml:space="preserve">alexandra.troya@educacion.gob.ec</t>
  </si>
  <si>
    <t xml:space="preserve">TRUJILLO TRUJILLO LUPE MARLENE</t>
  </si>
  <si>
    <t xml:space="preserve">ANALISTA DE NORMATIVA Y SEGUIMIENTO</t>
  </si>
  <si>
    <t xml:space="preserve">lupe.trujillo@educacion.gob.ec</t>
  </si>
  <si>
    <t xml:space="preserve">SANGURIMA NIEVES MARIA CECILIA</t>
  </si>
  <si>
    <t xml:space="preserve">maria.sangurima@educacion.gob.ec</t>
  </si>
  <si>
    <t xml:space="preserve">POLO YUMI MAYRA NOEMI</t>
  </si>
  <si>
    <t xml:space="preserve">LÍDER DE LA UNIDAD DE SEGUIMIENTO Y NORMATIVA</t>
  </si>
  <si>
    <t xml:space="preserve">mayra.polo@educacion.gob.ec</t>
  </si>
  <si>
    <t xml:space="preserve">CAÑAS MONCAYO PAUL GIOVANNY</t>
  </si>
  <si>
    <t xml:space="preserve">LÍDER DE LA UNIDAD DE CONTROL PREVIO</t>
  </si>
  <si>
    <t xml:space="preserve">paul.canas@educacion.gob.ec</t>
  </si>
  <si>
    <t xml:space="preserve">ARROYO RÍOS HENRY ALEXANDER</t>
  </si>
  <si>
    <t xml:space="preserve">ASISTENTE  DE CONTROL PREVIO</t>
  </si>
  <si>
    <t xml:space="preserve">henry.arroyo@educacion.gob.ec</t>
  </si>
  <si>
    <t xml:space="preserve">BRITO TENE ENY DEL PILAR</t>
  </si>
  <si>
    <t xml:space="preserve">pilar.brito@educacion.gob.ec</t>
  </si>
  <si>
    <t xml:space="preserve">FLORES MOGOLLON DIEGO FERNANDO</t>
  </si>
  <si>
    <t xml:space="preserve">diego.flores@educacion.gob.ec</t>
  </si>
  <si>
    <t xml:space="preserve">TORRES CHAVEZ ELIZABETH MARIA</t>
  </si>
  <si>
    <t xml:space="preserve">LÍDER DE LA UNIDAD DE TESORERÍA</t>
  </si>
  <si>
    <t xml:space="preserve">elizabethm.torres@educacion.gob.ec</t>
  </si>
  <si>
    <t xml:space="preserve">REGALADO PAVON ERNESTO JAVIER </t>
  </si>
  <si>
    <t xml:space="preserve">ANALISTA DE PRESUPUESTO</t>
  </si>
  <si>
    <t xml:space="preserve">ernesto.regalado@educacion.gob.ec</t>
  </si>
  <si>
    <t xml:space="preserve">TORRES BONILLA ALEX OSWALDO</t>
  </si>
  <si>
    <t xml:space="preserve">alex.torres@educacion.gob.ec</t>
  </si>
  <si>
    <t xml:space="preserve">SALAZAR BAQUERO OLGA PIEDAD </t>
  </si>
  <si>
    <t xml:space="preserve">olga.salazar@educacion.gob.ec</t>
  </si>
  <si>
    <t xml:space="preserve">MONCADA PALOMINO JOSE MANUEL</t>
  </si>
  <si>
    <t xml:space="preserve">LIDER DE LA UNIDAD DE PRESUPUESTO</t>
  </si>
  <si>
    <t xml:space="preserve">jose.moncada@educacion.gob.ec</t>
  </si>
  <si>
    <t xml:space="preserve">YEPEZ GAVI ANGEL ALIRO</t>
  </si>
  <si>
    <t xml:space="preserve">angel.yepez@educacion.gob.ec</t>
  </si>
  <si>
    <t xml:space="preserve">FREIRE VALENCIA MARÍA DE LOS ANGELES</t>
  </si>
  <si>
    <t xml:space="preserve">maria.freire@educacion.gob.ec</t>
  </si>
  <si>
    <t xml:space="preserve">PALACIO PALACIO ALICIA BEATRIZ</t>
  </si>
  <si>
    <t xml:space="preserve">ASISTENTE DE PRESUPUESTO</t>
  </si>
  <si>
    <t xml:space="preserve">alicia.palacio@educacion.gob.ec</t>
  </si>
  <si>
    <t xml:space="preserve">MASACHE IMAICELA MERCEDES VICTORIA</t>
  </si>
  <si>
    <t xml:space="preserve">ANALISTA DE TESORERIA</t>
  </si>
  <si>
    <t xml:space="preserve">mercedesv.masache@educacion.gob.ec</t>
  </si>
  <si>
    <t xml:space="preserve">ACOSTA MAYORGA NEIS MARIANELA</t>
  </si>
  <si>
    <t xml:space="preserve">neis.acosta@educacion.gob.ec</t>
  </si>
  <si>
    <t xml:space="preserve">RODRIGUEZ SIGUENZA RUTH ELENA</t>
  </si>
  <si>
    <t xml:space="preserve">ruth.rodriguez@educacion.gob.ec</t>
  </si>
  <si>
    <t xml:space="preserve">ALVAREZ BOLAÑOS SONIA CECILIA</t>
  </si>
  <si>
    <t xml:space="preserve">soniac.alvarez@educacion.gob.ec</t>
  </si>
  <si>
    <t xml:space="preserve">FLORES CANTUÑA IRMA RAQUEL</t>
  </si>
  <si>
    <t xml:space="preserve">TECNICO DE TESORERÍA</t>
  </si>
  <si>
    <t xml:space="preserve">irma.flores@educacion.gob.ec</t>
  </si>
  <si>
    <t xml:space="preserve">PONCE MORENO JOE ROBIN</t>
  </si>
  <si>
    <t xml:space="preserve">ASISTENTE DE TESORERÍA</t>
  </si>
  <si>
    <t xml:space="preserve">joe.ponce@educacion.gob.ec</t>
  </si>
  <si>
    <t xml:space="preserve">CASTILLO MACAS GABRIELA ALEXANDRA</t>
  </si>
  <si>
    <t xml:space="preserve">ANALISTA DE TESORERÍA</t>
  </si>
  <si>
    <t xml:space="preserve">gabriela.macas@educacion.gob.ec</t>
  </si>
  <si>
    <t xml:space="preserve">SANABRIA PAREDES CEIDER HUMBERTO</t>
  </si>
  <si>
    <t xml:space="preserve">AUXILIAR ARCHIVO</t>
  </si>
  <si>
    <t xml:space="preserve">ceider.sanabria@educacion.gob.ec</t>
  </si>
  <si>
    <t xml:space="preserve">MERIZALDE UNDA CAROLINA ALEXANDRA</t>
  </si>
  <si>
    <t xml:space="preserve">LÍDER DE LA UNIDAD DE CONTABILIDAD </t>
  </si>
  <si>
    <t xml:space="preserve">carolina.merizaldeu@educacion.gob.ec</t>
  </si>
  <si>
    <t xml:space="preserve">ORBEA CORRALES LUCIA JANETH</t>
  </si>
  <si>
    <t xml:space="preserve">ASISTENTE DE LA UNIDAD DE CONTABILIDAD</t>
  </si>
  <si>
    <t xml:space="preserve">lucia.orbea@educacion.gob.ec</t>
  </si>
  <si>
    <t xml:space="preserve">GUERRERO SERRANO ELSA ANGELICA</t>
  </si>
  <si>
    <t xml:space="preserve">angelica.guerrero@educacion.gob.ec</t>
  </si>
  <si>
    <t xml:space="preserve">FLORES SAMPEDRO CARMEN YOLANDA</t>
  </si>
  <si>
    <t xml:space="preserve">yolanda.flores@educacion.gob.ec</t>
  </si>
  <si>
    <t xml:space="preserve">QUINGA VEGA SAMUEL NICOLAS </t>
  </si>
  <si>
    <t xml:space="preserve">ASISTENTE DEL ARCHIVO DNF</t>
  </si>
  <si>
    <t xml:space="preserve">samuel.quinga@educacion.gob.ec</t>
  </si>
  <si>
    <t xml:space="preserve">ALMEIDA GUERRERO KLEBER BENJAMIN</t>
  </si>
  <si>
    <t xml:space="preserve">PERSONAL DE ARCHIVO FINANCIERO</t>
  </si>
  <si>
    <t xml:space="preserve">kleber.almeida@educacion.gob.ec</t>
  </si>
  <si>
    <t xml:space="preserve">VILLAMAR ANDRADE JOSÉ ALFREDO</t>
  </si>
  <si>
    <t xml:space="preserve">josea.villamar@educacion.gob.ec</t>
  </si>
  <si>
    <t xml:space="preserve">CHAVEZ DELGADO JAIRO PATRICIO </t>
  </si>
  <si>
    <t xml:space="preserve">jairo.chavez@educacion.gob.ec</t>
  </si>
  <si>
    <t xml:space="preserve">DAVILA GARCIA CARLOS ANDRES</t>
  </si>
  <si>
    <t xml:space="preserve">andres.davila@educacion.gob.ec</t>
  </si>
  <si>
    <t xml:space="preserve">DIRECCION NACIONAL ADMINISTRATIVA</t>
  </si>
  <si>
    <t xml:space="preserve">PATRICIA ALEXANDRA LÓPEZ YANEZ</t>
  </si>
  <si>
    <t xml:space="preserve">DIRECTOR NACIONAL ADMINISTRATIVO</t>
  </si>
  <si>
    <t xml:space="preserve">patriciaa.lopez@educacion.gob.ec</t>
  </si>
  <si>
    <t xml:space="preserve">DIRECCION NACIONAL ADMINISTRATIVA / SERVICIOS GENERALES</t>
  </si>
  <si>
    <t xml:space="preserve">ROSA MERCEDES TORO PINTO</t>
  </si>
  <si>
    <t xml:space="preserve">ASISTENTE 1 DE LA DIRECCION NACIONAL ADMINISTRATIVA</t>
  </si>
  <si>
    <t xml:space="preserve">rosa.toro@educacion.gob.ec</t>
  </si>
  <si>
    <t xml:space="preserve">MONTALVO REINOSO WILSON DAVID</t>
  </si>
  <si>
    <t xml:space="preserve">ASISTENTE 2 DE LA DIRECCION NACIONAL ADMINISTRATIVA</t>
  </si>
  <si>
    <t xml:space="preserve">wilson.montalvo@educacion.gob.ec</t>
  </si>
  <si>
    <t xml:space="preserve">PROAÑO PATARON DORIS GERMANIA</t>
  </si>
  <si>
    <t xml:space="preserve">ANALISTA DE LA DIRECCION</t>
  </si>
  <si>
    <t xml:space="preserve">doris.proanio@educacion.gob.ec</t>
  </si>
  <si>
    <t xml:space="preserve">MONTENEGRO CAJAMARCA PAOLA ALEXANDRA</t>
  </si>
  <si>
    <t xml:space="preserve">paola.montenegro@educacion.gob.ec</t>
  </si>
  <si>
    <t xml:space="preserve">LAJE CRUZ COLON ANTONIO</t>
  </si>
  <si>
    <t xml:space="preserve">colon.laje@educacion.gob.ec</t>
  </si>
  <si>
    <t xml:space="preserve">IMELDA GUAMANGALLO</t>
  </si>
  <si>
    <t xml:space="preserve">imelda.guamangallo@educacion.gob.ec</t>
  </si>
  <si>
    <t xml:space="preserve">KENIA LIZETH LUNA CALDERON</t>
  </si>
  <si>
    <t xml:space="preserve">kenia.luna@educacion.gob.ec</t>
  </si>
  <si>
    <t xml:space="preserve">JOHANA BEATRIZ GUEVARA CONLAGO</t>
  </si>
  <si>
    <t xml:space="preserve">johana.guevara@educacion.gob.ec</t>
  </si>
  <si>
    <t xml:space="preserve">HILDA VERÓNICA ACHIG CAMPOVERDE</t>
  </si>
  <si>
    <t xml:space="preserve">hilda.achig@educacion.gob.ec</t>
  </si>
  <si>
    <t xml:space="preserve">DIANA LYZETH MALDONADO CASTRO</t>
  </si>
  <si>
    <t xml:space="preserve">dianal.maldonado@educacion.gob.ec</t>
  </si>
  <si>
    <t xml:space="preserve">FERNANDO VIZCARRA GAIBOR</t>
  </si>
  <si>
    <t xml:space="preserve">1464 / 1306</t>
  </si>
  <si>
    <t xml:space="preserve">walker.vizcarra@educacion.gob.ec</t>
  </si>
  <si>
    <t xml:space="preserve">REVELO POZO JUAN CARLOS</t>
  </si>
  <si>
    <t xml:space="preserve">ANALISTA DE SERVICIOS GENERALES</t>
  </si>
  <si>
    <t xml:space="preserve">juanc.revelo@educacion.gob.ec</t>
  </si>
  <si>
    <t xml:space="preserve">RUALES MANTILLA PABLO RAUL </t>
  </si>
  <si>
    <t xml:space="preserve">ANALISTA ADMINISTRATIVO </t>
  </si>
  <si>
    <t xml:space="preserve">pablo.ruales@educacion.gob.ec</t>
  </si>
  <si>
    <t xml:space="preserve">SALINAS GALVEZ DARWIN MAURICIO </t>
  </si>
  <si>
    <t xml:space="preserve">ANALISTA ADMINISTRATIVA</t>
  </si>
  <si>
    <t xml:space="preserve">darwin.salinas@educacion.gob.ec</t>
  </si>
  <si>
    <t xml:space="preserve">EGAS LOPEZ FERNANDO RAMIRO</t>
  </si>
  <si>
    <t xml:space="preserve">ANALISTA ADMINISTRATIVA-SERVICIOS GENERALES</t>
  </si>
  <si>
    <t xml:space="preserve">fernando.egas@educacion.gob.ec</t>
  </si>
  <si>
    <t xml:space="preserve">ROMERO VASQUEZ HENRY RAFAEL</t>
  </si>
  <si>
    <t xml:space="preserve">henry.romero@educacion.gob.ec</t>
  </si>
  <si>
    <t xml:space="preserve">ZAMBRANO ZAMBRANO GARDENIA RAQUEL </t>
  </si>
  <si>
    <t xml:space="preserve">ANALISTA DE CONTROL DE BIENES</t>
  </si>
  <si>
    <t xml:space="preserve">gardenia.zambrano@educacion.gob.ec</t>
  </si>
  <si>
    <t xml:space="preserve">DIRECCION NACIONAL ADMINISTRATIVA /ADQUISICIONES</t>
  </si>
  <si>
    <t xml:space="preserve">GARCES DAVILA MARIA ELISA</t>
  </si>
  <si>
    <t xml:space="preserve">ANALISTA ADMINISTRATIVA RESPONSABLE DE ADQUISICIONES</t>
  </si>
  <si>
    <t xml:space="preserve">maria.garces@educacion.gob.ec</t>
  </si>
  <si>
    <t xml:space="preserve">SAMANIEGO ESCOBAR NANCY MARIANA </t>
  </si>
  <si>
    <t xml:space="preserve">ANALISTA TECNICO DE ADQUISICIONES</t>
  </si>
  <si>
    <t xml:space="preserve">nancy.samaniego@educacion.gob.ec</t>
  </si>
  <si>
    <t xml:space="preserve">MAGNO FLORES MAYRA EMPERATRIZ</t>
  </si>
  <si>
    <t xml:space="preserve">mayra.magno@educacion.gob.ec</t>
  </si>
  <si>
    <t xml:space="preserve">BALSECA CARDENAS TATIANA KATHERINE</t>
  </si>
  <si>
    <t xml:space="preserve">ASISTENTE ADMINISTRATIVA DE PASAJES</t>
  </si>
  <si>
    <t xml:space="preserve">tatianak.balseca@educacion.gob.ec</t>
  </si>
  <si>
    <t xml:space="preserve">YESICA CEVALLOS</t>
  </si>
  <si>
    <t xml:space="preserve">ANALISTA ADMINISTRATIVO</t>
  </si>
  <si>
    <t xml:space="preserve">yesica.cevallosc@educacion.gob.ec</t>
  </si>
  <si>
    <t xml:space="preserve">DIRECCION NACIONAL DE AUDITORIA INTERNA </t>
  </si>
  <si>
    <t xml:space="preserve">ZARUMA POMA JANETH MARLENY</t>
  </si>
  <si>
    <t xml:space="preserve">DIRECTORA NACIONAL DE AUDITORIA INTERNA </t>
  </si>
  <si>
    <t xml:space="preserve">janeth.zaruma@educacion.gob.ec</t>
  </si>
  <si>
    <t xml:space="preserve">SAÁ RODRÍGUEZ PATRICIA DE LOS ÁNGELES </t>
  </si>
  <si>
    <t xml:space="preserve">ASISTENTE DE LA DIRECCION NACIONAL AUDITORIA INTERNA</t>
  </si>
  <si>
    <t xml:space="preserve">patricia.saa@educacion.gob.ec</t>
  </si>
  <si>
    <t xml:space="preserve">TABOADA MAIZA ROCÍO FERNANDA </t>
  </si>
  <si>
    <t xml:space="preserve">ASISTENTE ADMINISTRATIVA </t>
  </si>
  <si>
    <t xml:space="preserve">rocio.taboada@educacion.gob.ec</t>
  </si>
  <si>
    <t xml:space="preserve">NORMA EDITH VARGAS MOSQUERA</t>
  </si>
  <si>
    <t xml:space="preserve">AUDITOR INTERNO SUPERVISOR</t>
  </si>
  <si>
    <t xml:space="preserve">normae.vargas@educacion.gob.ec</t>
  </si>
  <si>
    <t xml:space="preserve">MARISOL DEL ROCÍO GUERRA RAMOS</t>
  </si>
  <si>
    <t xml:space="preserve">ESPECIALISTA DE AUDITORÍA 1</t>
  </si>
  <si>
    <t xml:space="preserve">marisol.guerra@educacion.gob.ec</t>
  </si>
  <si>
    <t xml:space="preserve">OCAÑA CHAVEZ DANILO BLADIMIR</t>
  </si>
  <si>
    <t xml:space="preserve">MANTENIMIENTO</t>
  </si>
  <si>
    <t xml:space="preserve">danilo.ocana@educacion.gob.ec</t>
  </si>
  <si>
    <t xml:space="preserve">SECRETARIA DEL SISTEMA DE EDUCACION INTERCULTURAL BILINGÜE</t>
  </si>
  <si>
    <t xml:space="preserve">SECRETARIA DE EDUCACION INTERCULTURAL BILINGÜE Y LA ETNOEDUCACIÓN</t>
  </si>
  <si>
    <t xml:space="preserve">ANTUN TSAMARAINT DOMINGO ROMULO</t>
  </si>
  <si>
    <t xml:space="preserve">SECRETARIO DE LA SECRETARIA DE EDUCACION INTERCULTURAL BILINGÜE</t>
  </si>
  <si>
    <t xml:space="preserve">romulo.antun@educacion.gob.ec</t>
  </si>
  <si>
    <t xml:space="preserve">CORO CORO LADY DIANA</t>
  </si>
  <si>
    <t xml:space="preserve">ASESOR 4</t>
  </si>
  <si>
    <t xml:space="preserve">diana.coro@educacion.gob.ec</t>
  </si>
  <si>
    <t xml:space="preserve">MIRANDA REYNA ANDREA ANNABELLE</t>
  </si>
  <si>
    <t xml:space="preserve">andreaa.miranda@educacion.gob.ec</t>
  </si>
  <si>
    <t xml:space="preserve">SECRETARIA DE EDUCACION INTERCULTURAL BILINGÜE Y LA ETNO EDUCACIÓN</t>
  </si>
  <si>
    <t xml:space="preserve">ANDI SHIGUANGO INDIRA LUZVENIA</t>
  </si>
  <si>
    <t xml:space="preserve">ASISTENTE ADMINISTRATIVO</t>
  </si>
  <si>
    <t xml:space="preserve">indira.andi@educacion.gob.ec</t>
  </si>
  <si>
    <t xml:space="preserve">GUATO PUANCHIR MIREYA LILIANA</t>
  </si>
  <si>
    <t xml:space="preserve">mireya.guato@educacion.gob.ec</t>
  </si>
  <si>
    <t xml:space="preserve">SUBSECRETARIA TÉCNICA DE EDUCACION INTERCULTURAL BILINGÜE</t>
  </si>
  <si>
    <t xml:space="preserve">KAJEKAI TAANT IVAN ROMMEL</t>
  </si>
  <si>
    <t xml:space="preserve">SUBSECRETARIO TÉCNICA DE EDUCACION INTERCULTURAL BILINGÜE</t>
  </si>
  <si>
    <t xml:space="preserve">ivan.kajekai@educacion.gob.ec</t>
  </si>
  <si>
    <t xml:space="preserve">GREFA ALVARADO SHEENA SALLIA</t>
  </si>
  <si>
    <t xml:space="preserve">SECRETARIA</t>
  </si>
  <si>
    <t xml:space="preserve">sheena.grefa@educacion.gob.ec</t>
  </si>
  <si>
    <t xml:space="preserve">DIRECCIÓN ADMINISTRATIVA FINANCIERA</t>
  </si>
  <si>
    <t xml:space="preserve">UNUPI UACHAPA OSCAR IVAN</t>
  </si>
  <si>
    <t xml:space="preserve">DIRECTOR ADMINISTRATIVA FINANCIERA</t>
  </si>
  <si>
    <t xml:space="preserve">oscar.unupi@educacion.gob.ec</t>
  </si>
  <si>
    <t xml:space="preserve">SHUIRPIP CYNTHIA WISUM CHUMPI</t>
  </si>
  <si>
    <t xml:space="preserve">shuirpip.wisum@educacion.gob.ec</t>
  </si>
  <si>
    <t xml:space="preserve">JESSICA YESENIA RIOS RAMOS</t>
  </si>
  <si>
    <t xml:space="preserve">RESPONSABLE DE GESTIÓN INTERNA ADMINISTRATIVA</t>
  </si>
  <si>
    <t xml:space="preserve">jessicay.rios@educacion.gob.ec</t>
  </si>
  <si>
    <t xml:space="preserve">JUANK TAISH LIGIA IRENE</t>
  </si>
  <si>
    <t xml:space="preserve">RESPONSABLE DE LA GESTIÓN INTERNA FINANCIERA</t>
  </si>
  <si>
    <t xml:space="preserve">ligia.juank@educacion.gob.ec</t>
  </si>
  <si>
    <t xml:space="preserve">CARMEN KATHERINE USHIÑA GUASGUA</t>
  </si>
  <si>
    <t xml:space="preserve">carmen.ushinia@educacion.gob.ec</t>
  </si>
  <si>
    <t xml:space="preserve"> ARELLANO CACHIGUANGO SILVIA SOLEDAD</t>
  </si>
  <si>
    <t xml:space="preserve">CONTADORA</t>
  </si>
  <si>
    <t xml:space="preserve">silvias.arellano@educacion.gob.ec</t>
  </si>
  <si>
    <t xml:space="preserve">BRACERO ECHEVERRIA JANNETH SOLANDA DE LOS ANGELES</t>
  </si>
  <si>
    <t xml:space="preserve">janneth.bracero@educacion.gob.ec</t>
  </si>
  <si>
    <t xml:space="preserve">GRANJA BASTIDAS ANA LUCIA </t>
  </si>
  <si>
    <t xml:space="preserve">ASISTENTE DE REMUNERACION Y NOMINA</t>
  </si>
  <si>
    <t xml:space="preserve">ana.granja@educacion.gob.ec</t>
  </si>
  <si>
    <t xml:space="preserve">CALLERA WAMPACH EMELLY YAJANUA</t>
  </si>
  <si>
    <t xml:space="preserve">ASISTENTE DE ATENCION CIUDADANA</t>
  </si>
  <si>
    <t xml:space="preserve">emely.callera@educacion.gob.ec</t>
  </si>
  <si>
    <t xml:space="preserve">CALAGRAS CALAGRAS CLELIA VICTORIA</t>
  </si>
  <si>
    <t xml:space="preserve">TESORERA </t>
  </si>
  <si>
    <t xml:space="preserve">victoria.calagras@educacion.gob.ec</t>
  </si>
  <si>
    <t xml:space="preserve">TUNKI JIMPITIK AMPAM EDDY</t>
  </si>
  <si>
    <t xml:space="preserve">ANALISTA DE COMPRAS PUBLICAS</t>
  </si>
  <si>
    <t xml:space="preserve">ampam.tunki@educacion.gob.ec</t>
  </si>
  <si>
    <t xml:space="preserve">CUASTUMAL LEON CECILIA MARISOL</t>
  </si>
  <si>
    <t xml:space="preserve">AUXILIAR DE ARCHIVO</t>
  </si>
  <si>
    <t xml:space="preserve">cecilia.cuastumal@educacion.gob.ec</t>
  </si>
  <si>
    <t xml:space="preserve">ELIZALDE CARDENAS DARWIN VICENTE</t>
  </si>
  <si>
    <t xml:space="preserve">CONDUCTOR</t>
  </si>
  <si>
    <t xml:space="preserve">darwinv.elizalde@educacion.gob.ec</t>
  </si>
  <si>
    <t xml:space="preserve">GODOY ARIAS DIEGO HERNAN </t>
  </si>
  <si>
    <t xml:space="preserve">diego.godoy@educacion.gob.ec</t>
  </si>
  <si>
    <t xml:space="preserve">CALAPUCHA CERDA YAKU ABDALA</t>
  </si>
  <si>
    <t xml:space="preserve">abdala.calapucha@educacion.gob.ec</t>
  </si>
  <si>
    <t xml:space="preserve">LOPEZ GREFA FILEMON CARLOS</t>
  </si>
  <si>
    <t xml:space="preserve">carlos.lopez@educacion.gob.ec</t>
  </si>
  <si>
    <t xml:space="preserve">IZA JAQUE GLADYS ISABEL</t>
  </si>
  <si>
    <t xml:space="preserve">ANALISTA DE PRESUPUESTO </t>
  </si>
  <si>
    <t xml:space="preserve">gladys.iza@educacion.gob.ec</t>
  </si>
  <si>
    <t xml:space="preserve">NANTIPA CERDA BENITO IWIA</t>
  </si>
  <si>
    <t xml:space="preserve">ANALISTA DE SEGURIDAD Y SALUD OCUPACIONAL</t>
  </si>
  <si>
    <t xml:space="preserve">benito.nantipa@educacion.gob.ec</t>
  </si>
  <si>
    <t xml:space="preserve">PUCUNA CONDO DANNY ALEXANDER</t>
  </si>
  <si>
    <t xml:space="preserve">ASISTENTE DE GESTION DOCUMENTAL Y ARCHIVO</t>
  </si>
  <si>
    <t xml:space="preserve">danny.pucuna@educacion.gob.ec</t>
  </si>
  <si>
    <t xml:space="preserve"> CLAVIJO MONTERO MARIA CRISTINA</t>
  </si>
  <si>
    <t xml:space="preserve">ANALISTA DE TALENTO HUMANO 3</t>
  </si>
  <si>
    <t xml:space="preserve">mariac.clavijo@educacion.gob.ec</t>
  </si>
  <si>
    <t xml:space="preserve">BARZALLO TORRES DAYANNA CAROLINA</t>
  </si>
  <si>
    <t xml:space="preserve">ANALISTA DE SERVICIOS INSTITUCIONALES </t>
  </si>
  <si>
    <t xml:space="preserve">dayanna.barzallo@educacion.gob.ec</t>
  </si>
  <si>
    <t xml:space="preserve">SUQUI CEPEDA AURORA </t>
  </si>
  <si>
    <t xml:space="preserve">ASISTENTE DE CONTROL DE BIENES</t>
  </si>
  <si>
    <t xml:space="preserve">aurora.suqui@educacion.gob.ec</t>
  </si>
  <si>
    <t xml:space="preserve">TORRES CANDELEJO KETTY MARIUXI</t>
  </si>
  <si>
    <t xml:space="preserve">ANALISTA ADMINISTRATIVO 1</t>
  </si>
  <si>
    <t xml:space="preserve">kettym.torres@educacion.gob.ec</t>
  </si>
  <si>
    <t xml:space="preserve">CAMPOVERDE CARDENAS SULY ANGELICA</t>
  </si>
  <si>
    <t xml:space="preserve">ANALISTA DE ADQUISICIONES 2</t>
  </si>
  <si>
    <t xml:space="preserve">suly.campoverde@educacion.gob.ec</t>
  </si>
  <si>
    <t xml:space="preserve">HUATATOCA AVILEZ MIREYA ELIZABETH</t>
  </si>
  <si>
    <t xml:space="preserve">mireya.huatatoca@educacion.gob.ec</t>
  </si>
  <si>
    <t xml:space="preserve">RUBEN SANTIAGO TORRES VELASQUEZ</t>
  </si>
  <si>
    <t xml:space="preserve">ANALISTA JURIDICO DE TALENTO HUMANO </t>
  </si>
  <si>
    <t xml:space="preserve">ruben.torres@educacion.gob.ec</t>
  </si>
  <si>
    <t xml:space="preserve">BARBA VINZA OLIVA MARITZA</t>
  </si>
  <si>
    <t xml:space="preserve">ANALISTA DE TALENTO HUMANO </t>
  </si>
  <si>
    <t xml:space="preserve">oliva.barba@educacion.gob.ec</t>
  </si>
  <si>
    <t xml:space="preserve">VARGAS ALVARADO FANNY ROSARIO</t>
  </si>
  <si>
    <t xml:space="preserve">fanny.vargas@educacion.gob.ec</t>
  </si>
  <si>
    <t xml:space="preserve">BAUTISTA TOAPANTA NELLY JACQUELINE</t>
  </si>
  <si>
    <t xml:space="preserve">RESPONSABLE DE TALENTO HUMANO </t>
  </si>
  <si>
    <t xml:space="preserve">jacqueline.bautista@educacion.gob.ec</t>
  </si>
  <si>
    <t xml:space="preserve">SANCHEZ MARTINEZ SORAYA ELIZABETH</t>
  </si>
  <si>
    <t xml:space="preserve">soraya.sanchez@educacion.gob.ec</t>
  </si>
  <si>
    <t xml:space="preserve">ALVAREZ BARRETO JESSICA BEATRIZ</t>
  </si>
  <si>
    <t xml:space="preserve">ANALISTA DE GESTIÓN DOCUMENTAL Y ARCHIVO</t>
  </si>
  <si>
    <t xml:space="preserve">jessicabe.alvarez@educacion.gob.ec</t>
  </si>
  <si>
    <t xml:space="preserve">DIRECCIÓN DE PLANIFICACIÓN Y GESTIÓN ESTRATÉGICA</t>
  </si>
  <si>
    <t xml:space="preserve">CAJECA VEGA GERSON MICHAEL</t>
  </si>
  <si>
    <t xml:space="preserve">DIRECTOR DE PLANIFICACIÓN Y GESTIÓN ESTRATÉGICA</t>
  </si>
  <si>
    <t xml:space="preserve">gerson.cajeca@educacion.gob.ec</t>
  </si>
  <si>
    <t xml:space="preserve">BONILLA CERDA PAUL DAMIAN</t>
  </si>
  <si>
    <t xml:space="preserve">ANALISTA DE TECNOLOGÍA DE INFORMACIÓN Y COMUNICACIONES 2</t>
  </si>
  <si>
    <t xml:space="preserve">paul.bonilla@educacion.gob.ec</t>
  </si>
  <si>
    <t xml:space="preserve">GUTIERREZ FEIJO HUMBERTO LENIN</t>
  </si>
  <si>
    <t xml:space="preserve">ANALISTA DE PROCESOS</t>
  </si>
  <si>
    <t xml:space="preserve">humberto.gutierrez@educacion.gob.ec</t>
  </si>
  <si>
    <t xml:space="preserve">LOACHAMIN ALVARO MANUEL ENRIQUE </t>
  </si>
  <si>
    <t xml:space="preserve">ANALISTA DE PLANIFICACION Y GESTION ESTRATEGICA</t>
  </si>
  <si>
    <t xml:space="preserve">enrique.loachamin@educacion.gob.ec</t>
  </si>
  <si>
    <t xml:space="preserve">PERUGACHI MORALES JOSE RAFAEL </t>
  </si>
  <si>
    <t xml:space="preserve">rafael.perugachi@educacion.gob.ec</t>
  </si>
  <si>
    <t xml:space="preserve">GUAMAN BETUN CRISTIAN GEOVANNY</t>
  </si>
  <si>
    <t xml:space="preserve">ANALISTA DE TECNOLOGÍA DE INFORMACIÓN Y COMUNICACIONES 3</t>
  </si>
  <si>
    <t xml:space="preserve">cristian.guaman@educacion.gob.ec</t>
  </si>
  <si>
    <t xml:space="preserve">CAIZA BALSECA JORGE ALFREDO</t>
  </si>
  <si>
    <t xml:space="preserve">jorge.caiza@educacion.gob.ec</t>
  </si>
  <si>
    <t xml:space="preserve">MAFLA TUTILOO JONATAHAN PABLO</t>
  </si>
  <si>
    <t xml:space="preserve">jonathan.mafla@educacion.gob.ec</t>
  </si>
  <si>
    <t xml:space="preserve">PIRUNCHINMI NANTIP ALBA MARIEL</t>
  </si>
  <si>
    <t xml:space="preserve">alba.pirunchinmi@educacion.gob.ec</t>
  </si>
  <si>
    <t xml:space="preserve">MONTENEGRO SATAMAES DORA CARINA</t>
  </si>
  <si>
    <t xml:space="preserve">dorac.montenegro@educacion.gob.ec</t>
  </si>
  <si>
    <t xml:space="preserve">DIAZ DIAZ MARISON DEL CISNE</t>
  </si>
  <si>
    <t xml:space="preserve">ANALISTA DE PLANIFICACION Y GESTION ESTRATEGICA COOPERACION </t>
  </si>
  <si>
    <t xml:space="preserve">marisol.diaz@educacion.gob.ec</t>
  </si>
  <si>
    <t xml:space="preserve">PALLO TOBAR BRENDA ESTEFANY</t>
  </si>
  <si>
    <t xml:space="preserve">ANALISTA DE PLANIFICACIÓN DE INFORMACIÓN Y SEGUIMIENTO</t>
  </si>
  <si>
    <t xml:space="preserve">DIRECCIÓN DE ASESORÍA JURÍDICA</t>
  </si>
  <si>
    <t xml:space="preserve">PUCUNA BUÑAY DAVID ERNESTO</t>
  </si>
  <si>
    <t xml:space="preserve">DIRECTOR DE LA DIRECCION DE ASESORIA JURICA</t>
  </si>
  <si>
    <t xml:space="preserve">david.pucuna@educacion.gob.ec</t>
  </si>
  <si>
    <t xml:space="preserve">BETUN GUACHO JOSE LUIS</t>
  </si>
  <si>
    <t xml:space="preserve">ANALISTA DE ASESORIA JURIDICA</t>
  </si>
  <si>
    <t xml:space="preserve">jose.betun@educacion.gob.ec</t>
  </si>
  <si>
    <t xml:space="preserve">CHACAGUASAY YAUTIBUG RICARDO DAVID</t>
  </si>
  <si>
    <t xml:space="preserve">ANALISTA DE ASESORÍA JURÍDICA 2</t>
  </si>
  <si>
    <t xml:space="preserve">ricardo.chacaguasay@educacion.gob.ec</t>
  </si>
  <si>
    <t xml:space="preserve">SHIGUANGO ANDI RODOLFO EDGAR</t>
  </si>
  <si>
    <t xml:space="preserve">ANALISTA DE ASESORÍA JURÍDICA 3</t>
  </si>
  <si>
    <t xml:space="preserve">rodolfo.shiguango@educacion.gob.ec</t>
  </si>
  <si>
    <t xml:space="preserve">TAPIA CORO AUGUSTA CATALINA </t>
  </si>
  <si>
    <t xml:space="preserve">ANALISTA DE ASESORÍA JURÍDICA </t>
  </si>
  <si>
    <t xml:space="preserve">augusta.tapia@educacion.gob.ec</t>
  </si>
  <si>
    <t xml:space="preserve">DIRECCIÓN DE COMUNICACIÓN SOCIAL </t>
  </si>
  <si>
    <t xml:space="preserve">BASTIDAS MOROCHO CARINA ISABEL</t>
  </si>
  <si>
    <t xml:space="preserve">DIRECTORA DE LA DIRECCION DE COMUNICACION SOCIAL</t>
  </si>
  <si>
    <t xml:space="preserve">carina.bastidas@educacion.gob.ec</t>
  </si>
  <si>
    <t xml:space="preserve">HIDALGO FLORES EDUARDO PATRICIO</t>
  </si>
  <si>
    <t xml:space="preserve">ANALISTA DE COMUNICACIÓN SOCIAL 3</t>
  </si>
  <si>
    <t xml:space="preserve">eduardo.hidalgo@educacion.gob.ec</t>
  </si>
  <si>
    <t xml:space="preserve">TAISHA SHAKAI JHULIANA CAROLINA</t>
  </si>
  <si>
    <t xml:space="preserve">ANALISTA DE COMUNICACIÓN SOCIAL 2</t>
  </si>
  <si>
    <t xml:space="preserve">jhuliana.taisha@educacion.gob.ec</t>
  </si>
  <si>
    <t xml:space="preserve">SANTOS MENDEZ ALDRIK ABRAHAM</t>
  </si>
  <si>
    <t xml:space="preserve">aldrik.santos@educacion.gob.ec</t>
  </si>
  <si>
    <t xml:space="preserve">DIRECCIÓN DE EDUCACION INTERCULTURAL BILINGÜE INFANTIL, COMUNITARIA Y BASICA</t>
  </si>
  <si>
    <t xml:space="preserve"> CHIRIPUA MEJIA WILMER ANDRES</t>
  </si>
  <si>
    <t xml:space="preserve">DIRECTOR/A DE EDUCACION INTERCULTURAL BILINGUE INFANTIL COMUNITARIA Y BASICA</t>
  </si>
  <si>
    <t xml:space="preserve">wilmer.chiripua@educacion.gob.ec</t>
  </si>
  <si>
    <t xml:space="preserve">PAÚL FERNANDO CHARCO OÑA</t>
  </si>
  <si>
    <t xml:space="preserve">ANALISTA DE DESARROLLO CURRICULAR INTERCULTURAL BILINGÜE 2</t>
  </si>
  <si>
    <t xml:space="preserve">paul.charco@educacion.gob.ec</t>
  </si>
  <si>
    <t xml:space="preserve">CHALA NUÑEZ MARIO FERNANDO</t>
  </si>
  <si>
    <t xml:space="preserve">ANALISTA DE EDUCACION INTERCULTURAL 2</t>
  </si>
  <si>
    <t xml:space="preserve">fernando.chala@educacion.gob.ec</t>
  </si>
  <si>
    <t xml:space="preserve">FALCON CHIMARRO SANDY NICOL</t>
  </si>
  <si>
    <t xml:space="preserve">ANALISTA DE EDUCACIÓN 2</t>
  </si>
  <si>
    <t xml:space="preserve">sandy.falcon@educacion.gob.ec</t>
  </si>
  <si>
    <t xml:space="preserve">DE JESUS CHALA JESSICA SAYRA</t>
  </si>
  <si>
    <t xml:space="preserve">ANALISTA DE ETNOEDUCACION INTERCULTURAL INFANTIL COMUNITARIA Y BASICA</t>
  </si>
  <si>
    <t xml:space="preserve">jessica.dejesus@educacion.gob.ec</t>
  </si>
  <si>
    <t xml:space="preserve">MACAS QUIZHPE FLOR BEATRIZ</t>
  </si>
  <si>
    <t xml:space="preserve">ANALISTA DE ACOMPAÑAMIENTO SEGUIMIENTO PEDAGOGICO DE EDUCACION INTERCULTURAL BILINGÜE</t>
  </si>
  <si>
    <t xml:space="preserve">florb.macas@educacion.gob.ec</t>
  </si>
  <si>
    <t xml:space="preserve">SIMBAÑA SAMUEZA PEDRO</t>
  </si>
  <si>
    <t xml:space="preserve">pedro.simbana@educacion.gob.ec</t>
  </si>
  <si>
    <t xml:space="preserve">DIRECCIÓN DE EDUCACIÓN INTERCULTURAL BILINGÜE DE BACHILLERATO</t>
  </si>
  <si>
    <t xml:space="preserve">MAJI MAJI ROSA ELENA</t>
  </si>
  <si>
    <t xml:space="preserve">DIRECTOR DE LA DIRECCION DE EDUCACION INTERCULTURAL BILINGÜE DE BACHILLERATO</t>
  </si>
  <si>
    <t xml:space="preserve">angel.clemente@educacion.gob.ec</t>
  </si>
  <si>
    <t xml:space="preserve">ATUPAÑA GUANOLEMA JOSE MARIA</t>
  </si>
  <si>
    <t xml:space="preserve">TECNICO DOCENTE 2</t>
  </si>
  <si>
    <t xml:space="preserve">jose.atupana@educacion.gob.ec</t>
  </si>
  <si>
    <t xml:space="preserve">CAICEDO AÑAPA LEONARDO ANGEL</t>
  </si>
  <si>
    <t xml:space="preserve">ANALISTA DE DESARROLLO CURRICULAR INTERCULTURAL BILINGÜE 1</t>
  </si>
  <si>
    <t xml:space="preserve">leonardoa.caicedo@educacion.gob.ec</t>
  </si>
  <si>
    <t xml:space="preserve"> QUISHPE BASANTE ERIKA ESTEFANIA</t>
  </si>
  <si>
    <t xml:space="preserve">ANALISTA DE DESARROLLO PROFESIONAL INTERCULTURAL BILINGÜE 1</t>
  </si>
  <si>
    <t xml:space="preserve">erikae.quishpe@educacion.gob.ec</t>
  </si>
  <si>
    <t xml:space="preserve">DE LA TORRE YAMBERLA MARIA VIRGINIA</t>
  </si>
  <si>
    <t xml:space="preserve">DOCENTE CATEGORIA D</t>
  </si>
  <si>
    <t xml:space="preserve">maria.delatorre@educacion.gob.ec</t>
  </si>
  <si>
    <t xml:space="preserve">GUAPULEMA CUSHCO VERONICA ELIZABETH</t>
  </si>
  <si>
    <t xml:space="preserve">ANALISTA DE PLANIFICACIÓN CURRICULAR 1</t>
  </si>
  <si>
    <t xml:space="preserve">veronica.guapulema@educacion.gob.ec</t>
  </si>
  <si>
    <t xml:space="preserve">GUISCASHO CHICAIZA INES VICTORIA</t>
  </si>
  <si>
    <t xml:space="preserve">ANALISTA DE PLANIFICACIÓN BACHILLERATO</t>
  </si>
  <si>
    <t xml:space="preserve">ines.guiscasho@educacion.gob.ec</t>
  </si>
  <si>
    <t xml:space="preserve">PIAGUAGE CRIOLLO CONSUELO TOAMA</t>
  </si>
  <si>
    <t xml:space="preserve">ASISTENTE DE EDUCACIÓN INTERCULTURAL BILINGÜE DE BACHILLERATO</t>
  </si>
  <si>
    <t xml:space="preserve">consuelo.piaguage@educacion.gob.ec</t>
  </si>
  <si>
    <t xml:space="preserve">SARABINO MUENALA ZOILA MARIA</t>
  </si>
  <si>
    <t xml:space="preserve">ANALISTA DE EDUCACIÓN INTERCULTURAL BILINGÜE DE BACHILLERATO</t>
  </si>
  <si>
    <t xml:space="preserve">zoila.sarabino@educacion.gob.ec</t>
  </si>
  <si>
    <t xml:space="preserve">TANDAZO PALACIO ROBERTH AUGUSTO</t>
  </si>
  <si>
    <t xml:space="preserve">ANALISTA DE INFRAESTRUCTURA 3</t>
  </si>
  <si>
    <t xml:space="preserve">roberth.tandazo@educacion.gob.ec</t>
  </si>
  <si>
    <t xml:space="preserve">DE JESUS PALACIOS GENESIS NICOLE</t>
  </si>
  <si>
    <t xml:space="preserve">ANALISTA DE INFRAESTRUCTURA </t>
  </si>
  <si>
    <t xml:space="preserve">genesis.dejesus@educacion.gob.ec</t>
  </si>
  <si>
    <t xml:space="preserve">CABRERA GOMEZ CYNTHIA TERESA</t>
  </si>
  <si>
    <t xml:space="preserve">cynthiat.cabrera@educacion.gob.ec</t>
  </si>
  <si>
    <t xml:space="preserve">VELEZ MEJIA DIEGO HERMOGENES</t>
  </si>
  <si>
    <t xml:space="preserve">diego.velez@educacion.gob.ec</t>
  </si>
  <si>
    <t xml:space="preserve">DIRECCIÓN DE COORDINACIÓN DE EDUCACIÓN SUPERIOR INTERCULTURAL BILINGÜE</t>
  </si>
  <si>
    <t xml:space="preserve">AGUAVIL CALAZACON EDISON MAURICIO</t>
  </si>
  <si>
    <t xml:space="preserve">DIRECTOR DE LA DIRECCION DE COORDINACION DE EDUCACION SUPERIOR INTERCULTURAL BILINGÜE</t>
  </si>
  <si>
    <t xml:space="preserve">edison.aguavil@educacion.gob.ec</t>
  </si>
  <si>
    <t xml:space="preserve">GUALAN MEDINA MANUEL MARIA</t>
  </si>
  <si>
    <t xml:space="preserve">ANALISTA DE EDUCACIÓN SUPERIOR INTERCULTURAL BILINGÜE </t>
  </si>
  <si>
    <t xml:space="preserve">manuel.gualan@educacion.gob.ec</t>
  </si>
  <si>
    <t xml:space="preserve">VILLACIS TACUZI ANGEL MESIAS</t>
  </si>
  <si>
    <t xml:space="preserve">ANALISTA DE COOPERACION Y CONVENIO 1</t>
  </si>
  <si>
    <t xml:space="preserve">mesias.villacis@educacion.gob.ec</t>
  </si>
  <si>
    <t xml:space="preserve">PIANCHICHE LOPEZ ROCIO</t>
  </si>
  <si>
    <t xml:space="preserve">ANALISTA DE CAPACITACION </t>
  </si>
  <si>
    <t xml:space="preserve">rocio.pianchiche@educacion.gob.ec</t>
  </si>
  <si>
    <t xml:space="preserve">AGUAVIL AGUAVIL GERMANIA GRACIELA </t>
  </si>
  <si>
    <t xml:space="preserve">ANALISTA DE COOPERACIÓN ACADÉMICA 1</t>
  </si>
  <si>
    <t xml:space="preserve">germania.aguavil@educacion.gob.ec</t>
  </si>
  <si>
    <t xml:space="preserve">DIRECCIÓN ACADÉMICA E INVESTIGACION DE EDUCACION INTERCULTURAL BILINGÜE </t>
  </si>
  <si>
    <t xml:space="preserve">NURINKIAS TZAMARENDIA GALO NIXON</t>
  </si>
  <si>
    <t xml:space="preserve">DIRECTOR DE LA DIRECCION ACADÉMICA E INVESTIGACION DE EDUCACION INTERCULTURAL BILINGÜE</t>
  </si>
  <si>
    <t xml:space="preserve">galo.nurinkias@educacion.gob.ec</t>
  </si>
  <si>
    <t xml:space="preserve">UJUKAM BUÑAY SHIRAM ESTEFANY</t>
  </si>
  <si>
    <t xml:space="preserve">ASISTENTE DE APOYO ACADEMICO</t>
  </si>
  <si>
    <t xml:space="preserve">shiram.ujukam@educacion.gob.ec</t>
  </si>
  <si>
    <t xml:space="preserve">CANTINCUS GUANGA SILVIO HERNAN</t>
  </si>
  <si>
    <t xml:space="preserve">ANALISTA ACADEMICO</t>
  </si>
  <si>
    <t xml:space="preserve">silvio.cantincus@educacion.gob.ec</t>
  </si>
  <si>
    <t xml:space="preserve">QUIETA LUCITANTE RAUL GILBERTO</t>
  </si>
  <si>
    <t xml:space="preserve">ANALISTA ACADÉMICA E INVESTIGACIÓN DE EDUCACIÓN INTERCULTURAL BILINGÜE </t>
  </si>
  <si>
    <t xml:space="preserve">raul.quieta@educacion.gob.ec</t>
  </si>
  <si>
    <t xml:space="preserve">CHILIQUINGA QUIROZ JENNIFER ALEXANDRA</t>
  </si>
  <si>
    <t xml:space="preserve">ANALISTA DE INVESTIGACION</t>
  </si>
  <si>
    <t xml:space="preserve">jennifer.chiliquinga@educacion.gob.ec</t>
  </si>
  <si>
    <t xml:space="preserve">ZABALA POZO DIEGO FERNANDO</t>
  </si>
  <si>
    <t xml:space="preserve">diego.zabala@educacion.gob.ec</t>
  </si>
  <si>
    <t xml:space="preserve">CHAMIK TSENKUSH ELIZABETH</t>
  </si>
  <si>
    <t xml:space="preserve">elizabeth.chamik@educacion.gob.ec</t>
  </si>
  <si>
    <t xml:space="preserve">COORDINACION GENERAL DE GESTION ESTRATEGICA </t>
  </si>
  <si>
    <t xml:space="preserve">FLORES CARDOSO CARLOS ANDRES </t>
  </si>
  <si>
    <t xml:space="preserve">COORDINADOR GENERAL DE GESTION ESTRATEGICA</t>
  </si>
  <si>
    <t xml:space="preserve">andres.floresc@educacion.gob.ec</t>
  </si>
  <si>
    <t xml:space="preserve">PALACIOS PEÑAFIEL IRMA ARLENA </t>
  </si>
  <si>
    <t xml:space="preserve">ASISTENTE DE LA COORDINACION GENERAL DE GESTION ESTRATEGICA </t>
  </si>
  <si>
    <t xml:space="preserve">irma.palacios@educacion.gob.ec</t>
  </si>
  <si>
    <t xml:space="preserve">DIRECCION NACIONAL DE ADMINISTRACION DE PROCESOS</t>
  </si>
  <si>
    <t xml:space="preserve">ENDARA CALDERON JUAN FRANCISCO </t>
  </si>
  <si>
    <t xml:space="preserve">DIRECTOR NACIONAL DE ADMINISTRACION DE PROCESOS </t>
  </si>
  <si>
    <t xml:space="preserve">81386/1304</t>
  </si>
  <si>
    <t xml:space="preserve">juan.endara@educacion.gob.ec</t>
  </si>
  <si>
    <t xml:space="preserve">OSORIO CALVOPIÑA SILVIA JEANNETH </t>
  </si>
  <si>
    <t xml:space="preserve">ESPECIALISTA DE PROCESOS</t>
  </si>
  <si>
    <t xml:space="preserve">silviaj.osorio@educacion.gob.ec</t>
  </si>
  <si>
    <t xml:space="preserve">ROSERO RODRIGUEZ CARLOS ANDRES</t>
  </si>
  <si>
    <t xml:space="preserve">carlos.rosero@educacion.gob.ec</t>
  </si>
  <si>
    <t xml:space="preserve">VEGA AGUILERA NATALIA VANESSA</t>
  </si>
  <si>
    <t xml:space="preserve">natalia.vega@educacion.gob.ec</t>
  </si>
  <si>
    <t xml:space="preserve">MARIA FERNANDA SERRANO COBO</t>
  </si>
  <si>
    <t xml:space="preserve">mariaf.serranoc@educacion.gob.ec</t>
  </si>
  <si>
    <t xml:space="preserve">GUERRERO GAIBOR ELIZABETH ALEXANDRA</t>
  </si>
  <si>
    <t xml:space="preserve">elizabeth.guerrero@educacion.gob.ec</t>
  </si>
  <si>
    <t xml:space="preserve"> OLMEDO VELASCO YOLANDA SORAYA</t>
  </si>
  <si>
    <t xml:space="preserve">yolanda.olmedo@educacion.gob.ec</t>
  </si>
  <si>
    <t xml:space="preserve">DIRECCION NACIONAL DE TECNOLOGIAS DE INFORMACION Y COMUNICACIONES</t>
  </si>
  <si>
    <t xml:space="preserve"> LUIS HUMBERTO PICHOASAMIN MORALES </t>
  </si>
  <si>
    <t xml:space="preserve">DIRECTOR NACIONAL DE TECNOLOGÍAS DE LA INFORMACIÓN Y COMUNICACIONES </t>
  </si>
  <si>
    <t xml:space="preserve">luis.pichoasamin@educacion.gob.ec</t>
  </si>
  <si>
    <t xml:space="preserve">VARGAS FIGUEROA MARCELA ZORAYA</t>
  </si>
  <si>
    <t xml:space="preserve">ASISTENTE DE LA DIRECCION DE TECNOLOGIAS DE LA INFORMACION Y COMUNICACIONES</t>
  </si>
  <si>
    <t xml:space="preserve">marcelaz.vargas@educacion.gob.ec</t>
  </si>
  <si>
    <t xml:space="preserve">VAZQUEZ REGALADO IVAN PATRICIO</t>
  </si>
  <si>
    <t xml:space="preserve">COORDINADOR DE INFRAESTRUCTURA</t>
  </si>
  <si>
    <t xml:space="preserve">ivan.vazquez@educacion.gob.ec</t>
  </si>
  <si>
    <t xml:space="preserve">ESPINEL CANGUI MARCO ANTONIO </t>
  </si>
  <si>
    <t xml:space="preserve">ANALISTA DE INFRAESTRUCTURA</t>
  </si>
  <si>
    <t xml:space="preserve">marco.espinel@educacion.gob.ec</t>
  </si>
  <si>
    <t xml:space="preserve">GUACHAMIN FERNANDEZ EDGAR VINICIO</t>
  </si>
  <si>
    <t xml:space="preserve">vinicio.guachamin@educacion.gob.ec</t>
  </si>
  <si>
    <t xml:space="preserve">JIMENEZ ANGULO VERONICA CONSUELO</t>
  </si>
  <si>
    <t xml:space="preserve">ANALISTA INFRAESTRUCTURA</t>
  </si>
  <si>
    <t xml:space="preserve">veronicac.jimenez@educacion.gob.ec</t>
  </si>
  <si>
    <t xml:space="preserve">QUEVEDO CUEVA VIVIANA ELENA</t>
  </si>
  <si>
    <t xml:space="preserve">ANALISTA DE BASE DE DATOS</t>
  </si>
  <si>
    <t xml:space="preserve">viviana.quevedo@educacion.gob.ec</t>
  </si>
  <si>
    <t xml:space="preserve">TAPIA PAZMIÑO NADYA KARINA</t>
  </si>
  <si>
    <t xml:space="preserve">LIDERES DE PROYECTOS</t>
  </si>
  <si>
    <t xml:space="preserve">nadya.tapia@educacion.gob.ec</t>
  </si>
  <si>
    <t xml:space="preserve">PEREZ DUQUE JUAN CARLOS</t>
  </si>
  <si>
    <t xml:space="preserve"> COORDINADOR DE PROYECTOS Y DESARROLLO </t>
  </si>
  <si>
    <t xml:space="preserve">juan.perez@educacion.gob.ec</t>
  </si>
  <si>
    <t xml:space="preserve">RAMON ZAMBRANO DARWIN GIOVANNY</t>
  </si>
  <si>
    <t xml:space="preserve">darwin.ramon@educacion.gob.ec</t>
  </si>
  <si>
    <t xml:space="preserve">GARCIA REVELO GORKY ALEXIE</t>
  </si>
  <si>
    <t xml:space="preserve">gorky.garcia@educacion.gob.ec</t>
  </si>
  <si>
    <t xml:space="preserve">TAYO DUQUE CESAR CRISTOBAL </t>
  </si>
  <si>
    <t xml:space="preserve">cesar.tayo@educacion.gob.ec</t>
  </si>
  <si>
    <t xml:space="preserve">BERNAL PARRAGA AUGUSTO PAOLO </t>
  </si>
  <si>
    <t xml:space="preserve">augusto.bernal@educacion.gob.ec</t>
  </si>
  <si>
    <t xml:space="preserve"> SANGACHA GARCIA WASHINGTON NORBERTO</t>
  </si>
  <si>
    <t xml:space="preserve">washington.sangacha@educacion.gob.ec</t>
  </si>
  <si>
    <t xml:space="preserve"> CONTRERAS CASTRO SAIDA SOLEDAD</t>
  </si>
  <si>
    <t xml:space="preserve">saida.contreras@educacion.gob.ec</t>
  </si>
  <si>
    <t xml:space="preserve">QUISHPE PILA JORGE PAUL</t>
  </si>
  <si>
    <t xml:space="preserve">DESARROLLADORES</t>
  </si>
  <si>
    <t xml:space="preserve">jorge.quishpe@educacion.gob.ec</t>
  </si>
  <si>
    <t xml:space="preserve">LOOR ZAMORA ELVIS FABIAN </t>
  </si>
  <si>
    <t xml:space="preserve">ESPECIALISTA DE TECNOLOGIAS DE LA INFORMACION Y COMUNICACIONES</t>
  </si>
  <si>
    <t xml:space="preserve">elvis.loor@educacion.gob.ec</t>
  </si>
  <si>
    <t xml:space="preserve">CAIZA SUQUILLO JOSE HUMBERTO</t>
  </si>
  <si>
    <t xml:space="preserve">jose.caiza@educacion.gob.ec</t>
  </si>
  <si>
    <t xml:space="preserve">SANMARTIN CUMBICUS JENNY MARISOL </t>
  </si>
  <si>
    <t xml:space="preserve">ASISTENTE DE TECNOLOGÍA DE LA INFORMACIÓN Y COMUNICACIÓN</t>
  </si>
  <si>
    <t xml:space="preserve">marisol.sanmartin@educacion.gob.ec</t>
  </si>
  <si>
    <t xml:space="preserve">AGUILERA AYALA MARGARITA LILI</t>
  </si>
  <si>
    <t xml:space="preserve">APOYO ADMINISTRATIVO</t>
  </si>
  <si>
    <t xml:space="preserve">margarita.aguilera@educacion.gob.ec</t>
  </si>
  <si>
    <t xml:space="preserve">ARTEAGA CASTRO STALIN OMAR </t>
  </si>
  <si>
    <t xml:space="preserve">ASISTENTE SOPORTE</t>
  </si>
  <si>
    <t xml:space="preserve">1445 / 1438</t>
  </si>
  <si>
    <t xml:space="preserve">stalin.arteaga@educacion.gob.ec</t>
  </si>
  <si>
    <t xml:space="preserve">GONZALEZ CARRILLO CESAR DANIEL</t>
  </si>
  <si>
    <t xml:space="preserve">ANALISTA SOPORTE</t>
  </si>
  <si>
    <t xml:space="preserve">daniel.gonzalez@educacion.gob.ec</t>
  </si>
  <si>
    <t xml:space="preserve">CARVAJAL WILSON EDMUNDO</t>
  </si>
  <si>
    <t xml:space="preserve">wilson.carvajal@educacion.gob.ec</t>
  </si>
  <si>
    <t xml:space="preserve">CHILIGUANO QUILLUPANGUI JEFFERSON PAUL</t>
  </si>
  <si>
    <t xml:space="preserve">jefferson.chiliguano@educacion.gob.ec</t>
  </si>
  <si>
    <t xml:space="preserve">BASANTES VALLEJOS BRITANY FERNANDA</t>
  </si>
  <si>
    <t xml:space="preserve">fernanda.basantes@educacion.gob.ec</t>
  </si>
  <si>
    <t xml:space="preserve">CASA MUÑOZ BYRON ANDRES </t>
  </si>
  <si>
    <t xml:space="preserve">byron.casa@educacion.gob.ec</t>
  </si>
  <si>
    <t xml:space="preserve">AGUAS FRANCO JORGE DANIEL</t>
  </si>
  <si>
    <t xml:space="preserve">jorge.aguas@educacion.gob.ec</t>
  </si>
  <si>
    <t xml:space="preserve">VACA MONTOYA ALEX SANTIAGO</t>
  </si>
  <si>
    <t xml:space="preserve">1321 / 1445</t>
  </si>
  <si>
    <t xml:space="preserve">alex.vaca@educacion.gob.ec</t>
  </si>
  <si>
    <t xml:space="preserve">QUISPE TOSCANO JOSELITO SALVADOR</t>
  </si>
  <si>
    <t xml:space="preserve">joselito.quispe@educacion.gob.ec</t>
  </si>
  <si>
    <t xml:space="preserve">AMAGUA SANGOQUIZA JULIO CESAR </t>
  </si>
  <si>
    <t xml:space="preserve">julio.amagua@educacion.gob.ec</t>
  </si>
  <si>
    <t xml:space="preserve">VILLAGOMEZ TUTIVEN ELENA PAOLA </t>
  </si>
  <si>
    <t xml:space="preserve"> COORDINADORA DE SEGURIDAD Y CALIDAD</t>
  </si>
  <si>
    <t xml:space="preserve">paola.villagomez@educacion.gob.ec</t>
  </si>
  <si>
    <t xml:space="preserve">BRITO LOPEZ DARIO XAVIER</t>
  </si>
  <si>
    <t xml:space="preserve">xavier.brito@educacion.gob.ec</t>
  </si>
  <si>
    <t xml:space="preserve">MURILLO MENA JOSE LUIS</t>
  </si>
  <si>
    <t xml:space="preserve">jose.murillo@educacion.gob.ec</t>
  </si>
  <si>
    <t xml:space="preserve">TAPIA GORDON WASHINGTON ALONSO </t>
  </si>
  <si>
    <t xml:space="preserve">washington.tapia@educacion.gob.ec</t>
  </si>
  <si>
    <t xml:space="preserve">ROMERO SANCHEZ CRISTIAN GUSTAVO</t>
  </si>
  <si>
    <t xml:space="preserve">DE SEGURIDAD Y CALIDAD</t>
  </si>
  <si>
    <t xml:space="preserve">cristiang.romero@educacion.gob.ec</t>
  </si>
  <si>
    <t xml:space="preserve"> GUANDINANGO DE LA CRUZ SEBASTIAN DANILO </t>
  </si>
  <si>
    <t xml:space="preserve">ANALISTA DE SEGURIDAD Y CALIDAD</t>
  </si>
  <si>
    <t xml:space="preserve">danilo.guandinango@educacion.gob.ec</t>
  </si>
  <si>
    <t xml:space="preserve">PAREDES DIAZ KAREN VALERIA</t>
  </si>
  <si>
    <t xml:space="preserve">valeria.paredes@educacion.gob.ec</t>
  </si>
  <si>
    <t xml:space="preserve"> YUGSI CAYAMBE ALEX PAUL</t>
  </si>
  <si>
    <t xml:space="preserve">alex.yugsi@educacion.gob.ec</t>
  </si>
  <si>
    <t xml:space="preserve">GUAMANZARA CABRERA CARLA VALERIA </t>
  </si>
  <si>
    <t xml:space="preserve">carla.guamanzara@educacion.gob.ec</t>
  </si>
  <si>
    <t xml:space="preserve">DIRECCION NACIONAL DE TECNOLOGIAS DE LA INFORMACION Y COMUNICACIONES</t>
  </si>
  <si>
    <t xml:space="preserve">SILVA RIVERA JAYRON OMAR</t>
  </si>
  <si>
    <t xml:space="preserve">INGENIERO EN SISTEMAS Y COMPUTACION</t>
  </si>
  <si>
    <t xml:space="preserve">jayron.silva@educacion.gob.ec</t>
  </si>
  <si>
    <t xml:space="preserve"> PUCO CAIZA JOEL ALEXANDER</t>
  </si>
  <si>
    <t xml:space="preserve">joel.puco@educacion.gob.ec</t>
  </si>
  <si>
    <t xml:space="preserve">BRITO ARIAS VICENTE JAVIER</t>
  </si>
  <si>
    <t xml:space="preserve">javier.brito@educacion.gob.ec</t>
  </si>
  <si>
    <t xml:space="preserve">AULESTIA VEGA ANGELO ANDREE</t>
  </si>
  <si>
    <t xml:space="preserve">angelo.aulestia@educacion.gob.ec</t>
  </si>
  <si>
    <t xml:space="preserve">AGUILAR CELLERI JESSICA LIZZETE </t>
  </si>
  <si>
    <t xml:space="preserve">lizzete.aguilar@educacion.gob.ec</t>
  </si>
  <si>
    <t xml:space="preserve">AVALOS FALCONES ALEXIS GABRIEL</t>
  </si>
  <si>
    <t xml:space="preserve">gabriel.avalos@educacion.gob.ec</t>
  </si>
  <si>
    <t xml:space="preserve">REYES ANCHALUISA MARCO VINICIO </t>
  </si>
  <si>
    <t xml:space="preserve">marcov.reyesa@educacion.gob.ec</t>
  </si>
  <si>
    <t xml:space="preserve">PUCO CAIZA JOEL ALEXANDER</t>
  </si>
  <si>
    <t xml:space="preserve">ANALISTA DE TECNOLOGIAS DE LA INFORMACION Y COMUNICACIONES 1                                                                                                           </t>
  </si>
  <si>
    <t xml:space="preserve">SUBSECRETARIA DE ADMINISTRACION ESCOLAR</t>
  </si>
  <si>
    <t xml:space="preserve">CHAMORRO VASQUEZ ADA LEONORA</t>
  </si>
  <si>
    <t xml:space="preserve">SUBSECRETARIA DE ADMINISTRACIÓN ESCOLAR</t>
  </si>
  <si>
    <t xml:space="preserve">ada.chamorro@educacion.gob.ec</t>
  </si>
  <si>
    <t xml:space="preserve">FREIRE VILLACRES MARIA ELENA </t>
  </si>
  <si>
    <t xml:space="preserve">ASITENTE SUBSECRETARIA DE ADMINISTRACION ESCOLAR</t>
  </si>
  <si>
    <t xml:space="preserve">maria.freirev@educacion.gob.ec</t>
  </si>
  <si>
    <t xml:space="preserve">GOMEZ TERAN JUAN IGNACIO</t>
  </si>
  <si>
    <t xml:space="preserve">ANALISTA DE LA SUBSECRETARIA DE ADMINISTRACION ESCOLAR</t>
  </si>
  <si>
    <t xml:space="preserve">ignacio.gomez@educacion.gob.ec</t>
  </si>
  <si>
    <t xml:space="preserve">PALACIOS GUTIERREZ MARCO ANTONIO</t>
  </si>
  <si>
    <t xml:space="preserve">marco.palacios@educacion.gob.ec</t>
  </si>
  <si>
    <t xml:space="preserve">ABRIL PORRAS SILVANA PATRICIA </t>
  </si>
  <si>
    <t xml:space="preserve">ESPECIALISTA DE SEGUIMIENTO </t>
  </si>
  <si>
    <t xml:space="preserve">silvana.abril@educacion.gob.ec</t>
  </si>
  <si>
    <t xml:space="preserve">NAZATE IBARRA ADRIANA LUCIA</t>
  </si>
  <si>
    <t xml:space="preserve">adriana.nazate@educacion.gob.ec</t>
  </si>
  <si>
    <t xml:space="preserve">MARIA BELEN VILLEGAS VELEZ </t>
  </si>
  <si>
    <t xml:space="preserve">ASISTENTE AMBIENTAL</t>
  </si>
  <si>
    <t xml:space="preserve">maria.villegas@educacion.gob.ec</t>
  </si>
  <si>
    <t xml:space="preserve">ANA CRISTINA LASCANO VINUEZA</t>
  </si>
  <si>
    <t xml:space="preserve">ANALISTA DE SEGUIMIENTO</t>
  </si>
  <si>
    <t xml:space="preserve">cristina.lascano@educacion.gob.ec</t>
  </si>
  <si>
    <t xml:space="preserve">PILCA LANCHIMBA SEGUNDO ESTEBAN</t>
  </si>
  <si>
    <t xml:space="preserve">AYUDANTE ADMINISTRACION ESCOLAR / CONSERJE EXTERNO</t>
  </si>
  <si>
    <t xml:space="preserve">segundoe.pilca@educacion.gob.ec</t>
  </si>
  <si>
    <t xml:space="preserve">MONTAÑO VERRAZUETA NANCY GERARDINA</t>
  </si>
  <si>
    <t xml:space="preserve">AYUDANTE DE ADMINISTRACION ESCOLAR / CONSERJE EXTERNO</t>
  </si>
  <si>
    <t xml:space="preserve">nancy.montanov@educacion.gob.ec</t>
  </si>
  <si>
    <t xml:space="preserve">SUBSECRETARIA DE ADMINISTRACION ESCOLAR </t>
  </si>
  <si>
    <t xml:space="preserve">MENESES MUÑOZ NATHALY CAROLINA</t>
  </si>
  <si>
    <t xml:space="preserve">ANALISTA AMBIENTAL</t>
  </si>
  <si>
    <t xml:space="preserve">carolina.meneses@educacion.gob.ec</t>
  </si>
  <si>
    <t xml:space="preserve">ABARCA MENDOZA LUIS MIGUEL</t>
  </si>
  <si>
    <t xml:space="preserve">ESPECIALISTA AMBIENTAL</t>
  </si>
  <si>
    <t xml:space="preserve">luism.abarca@educacion.gob.ec</t>
  </si>
  <si>
    <t xml:space="preserve">FAJARDO PAUCAR PAUL RICARDO</t>
  </si>
  <si>
    <t xml:space="preserve">ESPECIALISTA SOCIAL</t>
  </si>
  <si>
    <t xml:space="preserve">paul.fajardo@educacion.gob.ec</t>
  </si>
  <si>
    <t xml:space="preserve">DIRECCION NACIONAL DE RECURSOS EDUCATIVOS</t>
  </si>
  <si>
    <t xml:space="preserve">BARRAGAN PINOS LINLEY FRANCOISSE</t>
  </si>
  <si>
    <t xml:space="preserve">DIRECTORA NACIONAL DE RECURSOS EDUCATIVOS </t>
  </si>
  <si>
    <t xml:space="preserve">	linley.barragan@educacion.gob.ec</t>
  </si>
  <si>
    <t xml:space="preserve">PUENTE ROMÁN PATRICIA SOLANGE</t>
  </si>
  <si>
    <t xml:space="preserve">SECRETARIA DE SUBSECRETARIA</t>
  </si>
  <si>
    <t xml:space="preserve">patricia.puente@educacion.gob.ec</t>
  </si>
  <si>
    <t xml:space="preserve">BONILLA ROMERO DIEGO ALEXANDER</t>
  </si>
  <si>
    <t xml:space="preserve">ANALISTA DE SEGUIMIENTO 2</t>
  </si>
  <si>
    <t xml:space="preserve">alexander.bonilla@educacion.gob.ec</t>
  </si>
  <si>
    <t xml:space="preserve">ERAZO CAHUASQUI ANA ELIZABETH</t>
  </si>
  <si>
    <t xml:space="preserve">ANALISTA DE RECURSOS EDUCATIVOS 1</t>
  </si>
  <si>
    <t xml:space="preserve">elizabeth.erazo@educacion.gob.ec</t>
  </si>
  <si>
    <t xml:space="preserve">SANCHEZ PAREDES MARIA FERNANDA </t>
  </si>
  <si>
    <t xml:space="preserve">ESPECIALISTA DE EQUIPAMIENTO EDUCATIVO </t>
  </si>
  <si>
    <t xml:space="preserve">mariaf.sanchezp@educacion.gob.ec</t>
  </si>
  <si>
    <t xml:space="preserve">UNDA LARA JUAN DIEGO</t>
  </si>
  <si>
    <t xml:space="preserve">ANALISTA DE RECURSOS EDUCATIVOS 2</t>
  </si>
  <si>
    <t xml:space="preserve">juan.unda@educacion.gob.ec</t>
  </si>
  <si>
    <t xml:space="preserve">CONTRERAS RODRIGUEZ GUIDO MEDARDO</t>
  </si>
  <si>
    <t xml:space="preserve">guido.contreras@educacion.gob.ec</t>
  </si>
  <si>
    <t xml:space="preserve">BARAHONA REYES ADOLFO PATRICIO </t>
  </si>
  <si>
    <t xml:space="preserve">adolfo.barahonar@educacion.gob.ec</t>
  </si>
  <si>
    <t xml:space="preserve">GRANDA GALARZA FERNANDO ROBERTO</t>
  </si>
  <si>
    <t xml:space="preserve">ESPECIALISTA RECURSOS EDUCATIVOS</t>
  </si>
  <si>
    <t xml:space="preserve">fernando.granda@educacion.gob.ec</t>
  </si>
  <si>
    <t xml:space="preserve">MEZA CALERO LUISA NATALIA </t>
  </si>
  <si>
    <t xml:space="preserve">ANALISTA DE EQUIPAMIENTO EDUCATIVO</t>
  </si>
  <si>
    <t xml:space="preserve"> 	luisa.mezac@educacion.gob.ec</t>
  </si>
  <si>
    <t xml:space="preserve">SUÁREZ TADEO ANA GABRIELA </t>
  </si>
  <si>
    <t xml:space="preserve">ANALISTA DE RECURSOS EDUCATIVOS</t>
  </si>
  <si>
    <t xml:space="preserve">ana.suarez@educacion.gob.ec</t>
  </si>
  <si>
    <t xml:space="preserve">ZÁRATE VALENCIA TANYA EMPERATRIZ </t>
  </si>
  <si>
    <t xml:space="preserve">tanya.zarate@educacion.gob.ec</t>
  </si>
  <si>
    <t xml:space="preserve">CONDOR CHANO PATRICIO DAVID</t>
  </si>
  <si>
    <t xml:space="preserve">ASISTENTE DE EQUIPAMIENTO EDUCATIVO</t>
  </si>
  <si>
    <t xml:space="preserve">patricio.condor@educacion.gob.ec</t>
  </si>
  <si>
    <t xml:space="preserve">CEVALLOS ABAD MARIA DANIELA </t>
  </si>
  <si>
    <t xml:space="preserve">daniela.cevallosa@educacion.gob.ec</t>
  </si>
  <si>
    <t xml:space="preserve">CUMBAJIN CRUZ CHRISTOPHER RICARDO</t>
  </si>
  <si>
    <t xml:space="preserve">ASISTENTE DE INFRAESTRUCTURA FISICA</t>
  </si>
  <si>
    <t xml:space="preserve">christopher.cumbajin@educacion.gob.ec</t>
  </si>
  <si>
    <t xml:space="preserve">DIRECCION NACIONAL DE OPERACIONES Y LOGISTICA</t>
  </si>
  <si>
    <t xml:space="preserve">JERVIS YEPEZ CARMEN ALICIA</t>
  </si>
  <si>
    <t xml:space="preserve">DIRECTORA NACIONAL DE OPERACIONES Y LOGISTICA ENCARGADA</t>
  </si>
  <si>
    <t xml:space="preserve">carmen.jervis@educacion.gob.ec</t>
  </si>
  <si>
    <t xml:space="preserve">TITE TAMAMI JESSICA ALEXANDRA</t>
  </si>
  <si>
    <t xml:space="preserve">ANALISTA DE OPERACIONES Y LOGÍSTICA 1</t>
  </si>
  <si>
    <t xml:space="preserve">jessica.tite@educacion.gob.ec</t>
  </si>
  <si>
    <t xml:space="preserve">MEJÍA ESCOBAR CLEMENCIA ESMERALDA </t>
  </si>
  <si>
    <t xml:space="preserve">ANALISTA DE OPERACIONES Y LOGISTICA 2</t>
  </si>
  <si>
    <t xml:space="preserve">clemencia.mejia@educacion.gob.ec</t>
  </si>
  <si>
    <t xml:space="preserve">MOLINA CORONEL GERMAN ALEJANDRO </t>
  </si>
  <si>
    <t xml:space="preserve">ANALISTA DE OPERACIONES Y LOGISTICA 1 </t>
  </si>
  <si>
    <t xml:space="preserve">german.molina@educacion.gob.ec</t>
  </si>
  <si>
    <t xml:space="preserve">TAIPE MAILA GABRIELA MIREYA</t>
  </si>
  <si>
    <t xml:space="preserve">ANALISTA DE OPERACIONES Y LOGISTICA 2 </t>
  </si>
  <si>
    <t xml:space="preserve">gabrielam.taipem@educacion.gob.ec</t>
  </si>
  <si>
    <t xml:space="preserve">ARIAS UNDA YESENIA DEL ROCIO</t>
  </si>
  <si>
    <t xml:space="preserve">yeseniadel.arias@educacion.gob.ec</t>
  </si>
  <si>
    <t xml:space="preserve">ROCHA COLA MARCO ANIBAL</t>
  </si>
  <si>
    <t xml:space="preserve">marco.rocha@educacion.gob.ec</t>
  </si>
  <si>
    <t xml:space="preserve">ORTIZ VELÁSQUEZ JOSE LUIS </t>
  </si>
  <si>
    <t xml:space="preserve">ANALISTA DE SEGUIMIENTO 1</t>
  </si>
  <si>
    <t xml:space="preserve">joselu.ortiz@educacion.gob.ec</t>
  </si>
  <si>
    <t xml:space="preserve">VALAREZO MEDINA JESSICA PAOLA</t>
  </si>
  <si>
    <t xml:space="preserve">ANALISTA DE OPERACIONES Y LOGÍSTICA</t>
  </si>
  <si>
    <t xml:space="preserve">jessica.valarezo@educacion.gob.ec</t>
  </si>
  <si>
    <t xml:space="preserve">VALLEJO CHÁVEZ JESENIA ALEJANDRA </t>
  </si>
  <si>
    <t xml:space="preserve">ASISTENTE DE OPERACIONES Y LOGÍSTICA</t>
  </si>
  <si>
    <t xml:space="preserve">alejandra.vallejo@educacion.gob.ec</t>
  </si>
  <si>
    <t xml:space="preserve"> MARTINEZ MOLINA ANDREA SOLEDAD</t>
  </si>
  <si>
    <t xml:space="preserve">andrea.martinez@educacion.gob.ec</t>
  </si>
  <si>
    <t xml:space="preserve">DIRECCION NACIONAL DE GESTION DE RIESGOS</t>
  </si>
  <si>
    <t xml:space="preserve">SOFÍA ESTEFANÍA LEÓN SÁNCHEZ </t>
  </si>
  <si>
    <t xml:space="preserve">DIRECTORA NACIONAL DE GESTION DE RIESGOS </t>
  </si>
  <si>
    <t xml:space="preserve">sofiae.leons@educacion.gob.ec</t>
  </si>
  <si>
    <t xml:space="preserve">DIRECCIÓN NACIONAL DE GESTION DE RIESGOS</t>
  </si>
  <si>
    <t xml:space="preserve">FIGUEROA RODRIGUEZ ANABELL DEL JESÚS </t>
  </si>
  <si>
    <t xml:space="preserve">SECRETARIA DE LA DIRECCIÓN NACIONAL DE GESTIÓN DE RIESGOS</t>
  </si>
  <si>
    <t xml:space="preserve">anabell.figueroa@educacion.gob.ec</t>
  </si>
  <si>
    <t xml:space="preserve">PEREZ PEREZ SANTIAGO XAVIER </t>
  </si>
  <si>
    <t xml:space="preserve">TÉCNICO DE LA DIRECCION NACIONAL DE GESTION DE RIESGOS</t>
  </si>
  <si>
    <t xml:space="preserve">santiago.perez@educacion.gob.ec</t>
  </si>
  <si>
    <t xml:space="preserve">YUMBILLO ORTIZ MIRIAN ALEXANDRA</t>
  </si>
  <si>
    <t xml:space="preserve">ANALISTA DE LA DIRECCION NACIONAL DE GESTION DE RIESGOS</t>
  </si>
  <si>
    <t xml:space="preserve">mirian.yumbillo@educacion.gob.ec</t>
  </si>
  <si>
    <t xml:space="preserve">ANALUISA ROMO DAVID ALEXANDER </t>
  </si>
  <si>
    <t xml:space="preserve">david.analuisa@educacion.gob.ec</t>
  </si>
  <si>
    <t xml:space="preserve">MARTINEZ ENCALADA CRISTIAN PAUL </t>
  </si>
  <si>
    <t xml:space="preserve">cristianp.martinez@educacion.gob.ec</t>
  </si>
  <si>
    <t xml:space="preserve">LÓPEZ LEÓN PAULO ARIEL</t>
  </si>
  <si>
    <t xml:space="preserve">ESPECIALISTA DE LA DIRECCION NACIONAL DE GESTION DE RIESGOS</t>
  </si>
  <si>
    <t xml:space="preserve">paulo.lopez@educacion.gob.ec</t>
  </si>
  <si>
    <t xml:space="preserve">SORIA LEMA MYRIAN JACQUELINE </t>
  </si>
  <si>
    <t xml:space="preserve">myrian.soria@educacion.gob.ec</t>
  </si>
  <si>
    <t xml:space="preserve">BUSTOS GORDON ETSA ANAI </t>
  </si>
  <si>
    <t xml:space="preserve">etsa.bustos@educacion.gob.ec</t>
  </si>
  <si>
    <t xml:space="preserve">SANCHEZ PERALTA  ANGEL ANDRES </t>
  </si>
  <si>
    <t xml:space="preserve">angela.sanchez@educacion.gob.ec</t>
  </si>
  <si>
    <t xml:space="preserve">POZO INTRIAGO NADIA PAOLA</t>
  </si>
  <si>
    <t xml:space="preserve">ASITENTE ANALISTA DE LA DIRECCION NACIONAL DE GESTION DE RIESGOS</t>
  </si>
  <si>
    <t xml:space="preserve">nadia.pozo@educacion.gob.ec</t>
  </si>
  <si>
    <t xml:space="preserve">RIVADENEIRA NARANJO JUAN CARLOS</t>
  </si>
  <si>
    <t xml:space="preserve">juanc.rivadeneira@educacion.gob.ec</t>
  </si>
  <si>
    <t xml:space="preserve">DIRECCION NACIONAL DE INFRAESTRUCTURA FISICA</t>
  </si>
  <si>
    <t xml:space="preserve">CHILUISA VITERY ANA ELIZABETH</t>
  </si>
  <si>
    <t xml:space="preserve">DIRECTOR NACIONAL DE INFRAESTRUCTURA FISICA ( E)</t>
  </si>
  <si>
    <t xml:space="preserve">elizabeth.chiluisa@educacion.gob.ec</t>
  </si>
  <si>
    <t xml:space="preserve">ARMIJOS QUINTERO NATHALIE ESTHELA</t>
  </si>
  <si>
    <t xml:space="preserve">nathalie.armijos@educacion.gob.ec</t>
  </si>
  <si>
    <t xml:space="preserve">CASTILLO SALDARRIAGA DIEGO HERNAN</t>
  </si>
  <si>
    <t xml:space="preserve">ANALISTA DE INFRAESTRUCTURA FÌSICA</t>
  </si>
  <si>
    <t xml:space="preserve">diego.castillo@educacion.gob.ec</t>
  </si>
  <si>
    <t xml:space="preserve">MELO GALLARDO HERMEL VINICIO</t>
  </si>
  <si>
    <t xml:space="preserve">ANALISTA DE INFRAESTRUCTURA FISICA</t>
  </si>
  <si>
    <t xml:space="preserve">hermel.melo@educacion.gob.ec</t>
  </si>
  <si>
    <t xml:space="preserve">SIGCHA VASCONEZ VICTOR FERNANDO</t>
  </si>
  <si>
    <t xml:space="preserve">victor.sigcha@educacion.gob.ec</t>
  </si>
  <si>
    <t xml:space="preserve">NEGRETE YANEZ MARIA JOSE </t>
  </si>
  <si>
    <t xml:space="preserve">mariaj.negrete@educacion.gob.ec</t>
  </si>
  <si>
    <t xml:space="preserve">BUSTOS FUEL JAVIER ANDRES </t>
  </si>
  <si>
    <t xml:space="preserve">javier.bustos@educacion.gob.ec</t>
  </si>
  <si>
    <t xml:space="preserve">ROJAS SANCHEZ AURA ADELITA </t>
  </si>
  <si>
    <t xml:space="preserve">aura.rojas@educacion.gob.ec</t>
  </si>
  <si>
    <t xml:space="preserve">MUÑOZ ARROYO ALEGRIA ELIZABETH</t>
  </si>
  <si>
    <t xml:space="preserve">alegriae.munoz@educacion.gob.ec</t>
  </si>
  <si>
    <t xml:space="preserve">GERENCIA DEL PROYECTO NUEVA INFRAESTRUCTURA EDUCATIVA</t>
  </si>
  <si>
    <t xml:space="preserve">CADENA OLEAS CARLA ESTHEFANÍA</t>
  </si>
  <si>
    <t xml:space="preserve">ANALISTA DEL PROYECTO INFRAESTRUCTURA EDUCATIVA </t>
  </si>
  <si>
    <t xml:space="preserve">carlae.cadena@educacion.gob.ec</t>
  </si>
  <si>
    <t xml:space="preserve">PUGA VILLOTA SILVIA LORENA</t>
  </si>
  <si>
    <t xml:space="preserve">ANALISTA DE PROYECTO INFRAESTRUCTURA EDUCATIVA</t>
  </si>
  <si>
    <t xml:space="preserve">lorena.puga@educacion.gob.ec</t>
  </si>
  <si>
    <t xml:space="preserve">ARAGUILLIN CALVA EDISON ANDRES</t>
  </si>
  <si>
    <t xml:space="preserve">edison.araguillin@educacion.gob.ec</t>
  </si>
  <si>
    <t xml:space="preserve">JUCA ZAPATA JORGE ARMANDO</t>
  </si>
  <si>
    <t xml:space="preserve">jorge.juca@educacion.gob.ec</t>
  </si>
  <si>
    <t xml:space="preserve">ESTEVEZ ESPINOSA DANILO GUSTAVO</t>
  </si>
  <si>
    <t xml:space="preserve">danilo.estevez@educacion.gob.ec</t>
  </si>
  <si>
    <t xml:space="preserve">GOMEZ YACELGA JORGE LUIS</t>
  </si>
  <si>
    <t xml:space="preserve">jorge.gomez@educacion.gob.ec</t>
  </si>
  <si>
    <t xml:space="preserve">ITAZ ALCUACER FLAVIO JAVIER</t>
  </si>
  <si>
    <t xml:space="preserve">flavio.itaz@educacion.gob.ec</t>
  </si>
  <si>
    <t xml:space="preserve">DIRECTORA DE INFRAESTRUCTURA EDUCATIVA €</t>
  </si>
  <si>
    <t xml:space="preserve">ana.chiluisa@educacion.gob.ec</t>
  </si>
  <si>
    <t xml:space="preserve">LOVATO SALAO SILVIA EVANGELINA </t>
  </si>
  <si>
    <t xml:space="preserve">ANALISTA DE PROYECTO NUEVA INFRAESTRUCTURA EDUCATIVA</t>
  </si>
  <si>
    <t xml:space="preserve">silvia.lovato@educacion.gob.ec</t>
  </si>
  <si>
    <t xml:space="preserve">VELASTEGUI SIGCHA ALEXIS ADEMAR</t>
  </si>
  <si>
    <t xml:space="preserve">alexis.velastegui@educacion.gob.ec</t>
  </si>
  <si>
    <t xml:space="preserve">TUCANEZ RODRIGUEZ YURI SENAIDA</t>
  </si>
  <si>
    <t xml:space="preserve">yuri.tucanez@educacion.gob.ec</t>
  </si>
  <si>
    <t xml:space="preserve">RIVADENEIRA MOYA DIEGO MAURICIO </t>
  </si>
  <si>
    <t xml:space="preserve">ESPECIALISTA DE PROYECTODE INTERVENCION Y MEJORAMIENTO DE INFRAESTRUCTURA EDUCATIVA</t>
  </si>
  <si>
    <t xml:space="preserve">diego.rivadeneira@educacion.gob.ec</t>
  </si>
  <si>
    <t xml:space="preserve">VILLEGAS VELEZ MARIA BELEN</t>
  </si>
  <si>
    <t xml:space="preserve">ALMEIDA NAVARRETE CATALINA SOFIA </t>
  </si>
  <si>
    <t xml:space="preserve">catalina.almeida@educacion.gob.ec</t>
  </si>
  <si>
    <t xml:space="preserve">MARTINEZ MESA DANNY ORLANDO</t>
  </si>
  <si>
    <t xml:space="preserve">dannyo.martinez@educacion.gob.ec</t>
  </si>
  <si>
    <t xml:space="preserve">MORALES CONTRERAS MARIA ALEXANDRA</t>
  </si>
  <si>
    <t xml:space="preserve">mariaa.morales@educacion.gob.ec</t>
  </si>
  <si>
    <t xml:space="preserve">CACERES DEL SALTO ANABEL CRISTINA</t>
  </si>
  <si>
    <t xml:space="preserve">anabel.caceres@educacion.gob.ec</t>
  </si>
  <si>
    <t xml:space="preserve">VINUEZA ESPINOSA MONICA ELIZABETH</t>
  </si>
  <si>
    <t xml:space="preserve">ANALISTA DE INFRAESTRUCTURA 1</t>
  </si>
  <si>
    <t xml:space="preserve">elizabeth.vinueza@educacion.gob.ec</t>
  </si>
  <si>
    <t xml:space="preserve">JARRIN GARCIA PAOLA KARINA</t>
  </si>
  <si>
    <t xml:space="preserve">ANALISTA DE INFRAESTRUCTURA 2</t>
  </si>
  <si>
    <t xml:space="preserve">paola.jarrin@educacion.gob.ec</t>
  </si>
  <si>
    <t xml:space="preserve">ARMAS VALAREZO SANDRA MONSERRAT</t>
  </si>
  <si>
    <t xml:space="preserve">ESPECIALISTA ARQUITECTONICA</t>
  </si>
  <si>
    <t xml:space="preserve">monserrath.armas@educacion.gob.ec</t>
  </si>
  <si>
    <t xml:space="preserve">MENESES MUÑOZ NATHALY CAROLINA </t>
  </si>
  <si>
    <t xml:space="preserve">ANALISTA AMBIENTAL 2</t>
  </si>
  <si>
    <t xml:space="preserve">JUAN SEBASTIAN SILVA CHAVEZ</t>
  </si>
  <si>
    <t xml:space="preserve">ESPECIALISTA ARQUITECTONICO</t>
  </si>
  <si>
    <t xml:space="preserve">juans.silva@educacion.gob.ec</t>
  </si>
  <si>
    <t xml:space="preserve">ABARCA MENDOZA LUIS MIGUEL </t>
  </si>
  <si>
    <t xml:space="preserve">CONLAGO ULCUANGO CRISTINA ALEXANDRA </t>
  </si>
  <si>
    <t xml:space="preserve">cristina.conlago@educacion.gob.ec</t>
  </si>
  <si>
    <t xml:space="preserve">SUBSECRETARIA DE FUNDAMENTOS EDUCATIVOS</t>
  </si>
  <si>
    <t xml:space="preserve">CALDERON VELEZ MILTON LEONEL</t>
  </si>
  <si>
    <t xml:space="preserve">SUBSECRETARIO DE FUNDAMENTOS EDUCATIVOS</t>
  </si>
  <si>
    <t xml:space="preserve">miltonl.calderon@educacion.gob.ec</t>
  </si>
  <si>
    <t xml:space="preserve">PEREZ TARAPUES DIANA CAROLINA</t>
  </si>
  <si>
    <t xml:space="preserve">diana.perez@educacion.gob.ec</t>
  </si>
  <si>
    <t xml:space="preserve">CASTILLO JARA JHONATHAN ALEXANDER </t>
  </si>
  <si>
    <t xml:space="preserve">ASISTENTE </t>
  </si>
  <si>
    <t xml:space="preserve">jhonathan.castillo@educacion.gob.ec</t>
  </si>
  <si>
    <t xml:space="preserve">DIRECCION NACIONAL DE CURRICULO</t>
  </si>
  <si>
    <t xml:space="preserve">CASTILLO BARROS JOSE MIGUEL </t>
  </si>
  <si>
    <t xml:space="preserve">DIRECTOR NACIONAL DE CURRÍCULO</t>
  </si>
  <si>
    <t xml:space="preserve">josem.castillob@educacion.gob.ec</t>
  </si>
  <si>
    <t xml:space="preserve">ISABEL CHAFLA CHAFLA</t>
  </si>
  <si>
    <t xml:space="preserve">ASISTENTE DIRECCIÓN NACIONAL DE CURRÍCULO</t>
  </si>
  <si>
    <t xml:space="preserve">carmen.chaflac@educacion.gob.ec</t>
  </si>
  <si>
    <t xml:space="preserve">HILDA FERNANDA ESPINOZA CAIZA</t>
  </si>
  <si>
    <t xml:space="preserve">ESPECIALISTA DE CURRÍCULO</t>
  </si>
  <si>
    <t xml:space="preserve">fernanda.espinoza@educacion.gob.e</t>
  </si>
  <si>
    <t xml:space="preserve">GUBIO GOMEZ MONICA DEL ROCIO </t>
  </si>
  <si>
    <t xml:space="preserve">ANALISTA DE CURRICULO</t>
  </si>
  <si>
    <t xml:space="preserve">monica.gubio@educacion.gob.ec</t>
  </si>
  <si>
    <t xml:space="preserve">ROMERO AGUILAR NANCY PAQUITA</t>
  </si>
  <si>
    <t xml:space="preserve">nancyp.romero@educacion.gob.ec</t>
  </si>
  <si>
    <t xml:space="preserve">CHAVEZ PACHECO SYLVIA ALEXANDRA</t>
  </si>
  <si>
    <t xml:space="preserve">CURRICULISTA DE LENGUA Y LITERATURA</t>
  </si>
  <si>
    <t xml:space="preserve">sylvia.chavez@educacion.gob.ec</t>
  </si>
  <si>
    <t xml:space="preserve">CEPEDA CEVALLOS SELMIRA MIREYA </t>
  </si>
  <si>
    <t xml:space="preserve">CURRICULISTA DE ARTE</t>
  </si>
  <si>
    <t xml:space="preserve">selmira.cepeda@educacion.gob.ec</t>
  </si>
  <si>
    <t xml:space="preserve">GUALAN MASACHE NANCY VICTORIA</t>
  </si>
  <si>
    <t xml:space="preserve">CURRICULISTA DE CIENCIAS NATURALES</t>
  </si>
  <si>
    <t xml:space="preserve">nancy.gualanm@educacion.gob.ec</t>
  </si>
  <si>
    <t xml:space="preserve">FREIRE CAICEDO EDGAR PATRICIO </t>
  </si>
  <si>
    <t xml:space="preserve">CURRICULISTA DE MATEMATICA Y FISICA</t>
  </si>
  <si>
    <t xml:space="preserve">edgarp.freire@educacion.gob.ec</t>
  </si>
  <si>
    <t xml:space="preserve">ZAMBRANO AGUILAR CARMEN MERCEDES</t>
  </si>
  <si>
    <t xml:space="preserve">ANALISTA CURRICULO</t>
  </si>
  <si>
    <t xml:space="preserve">carmen.zambrano@educacion.gob.ec</t>
  </si>
  <si>
    <t xml:space="preserve">CHICAIZA RENGEL VICTOR MANUEL</t>
  </si>
  <si>
    <t xml:space="preserve">CURRICULISTA DE ARTES</t>
  </si>
  <si>
    <t xml:space="preserve">victorm.chicaiza@educacion.gob.ec</t>
  </si>
  <si>
    <t xml:space="preserve">BETANCOURT PAZMIÑO VERONICA FERNANDA</t>
  </si>
  <si>
    <t xml:space="preserve">veronica.betancourt@educacion.gob.ec</t>
  </si>
  <si>
    <t xml:space="preserve">RAMIREZ PEÑAHERRERA FABRICIO XAVIER</t>
  </si>
  <si>
    <t xml:space="preserve">ANALISTA CURRICULAR 1</t>
  </si>
  <si>
    <t xml:space="preserve">fabricio.ramirez@educacion.gob.ec</t>
  </si>
  <si>
    <t xml:space="preserve">PONTÓN VIZUETA CAROLINA ELIZABETH </t>
  </si>
  <si>
    <t xml:space="preserve">carolina.ponton@educacion.gob.ec</t>
  </si>
  <si>
    <t xml:space="preserve">QUINZO PALOMO WILMER ALEXANDER </t>
  </si>
  <si>
    <t xml:space="preserve">ANALISTA CURRICULAR </t>
  </si>
  <si>
    <t xml:space="preserve">wilmer.quinzo@educacion.gob.ec</t>
  </si>
  <si>
    <t xml:space="preserve">MIRANDA TOLEDO DARIO SEBASTIAN</t>
  </si>
  <si>
    <t xml:space="preserve">sebastian.miranda@educacion.gob.ec</t>
  </si>
  <si>
    <t xml:space="preserve">LUPE ANABEL BETANCOURT JIMENEZ</t>
  </si>
  <si>
    <t xml:space="preserve">lupe.betancourt@educacion.gob.ec</t>
  </si>
  <si>
    <t xml:space="preserve">PAMELA VICTORIA TRUJILLO ALDAS</t>
  </si>
  <si>
    <t xml:space="preserve">pamelav.trujillo@educacion.gob.ec</t>
  </si>
  <si>
    <t xml:space="preserve">DIRECCION NACIONAL DE INVESTIGACION EDUCATIVA</t>
  </si>
  <si>
    <t xml:space="preserve">DIRECCION NACIONAL DE ESTANDARES EDUCATIVOS</t>
  </si>
  <si>
    <t xml:space="preserve">MARIA CRISTINA REDIN SANTACRUZ</t>
  </si>
  <si>
    <t xml:space="preserve">DIRECTORA NACIONAL DE ESTANDARES EDUCATIVOS</t>
  </si>
  <si>
    <t xml:space="preserve">maria.redin@educacion.gob.ec</t>
  </si>
  <si>
    <t xml:space="preserve">SERRANO TORRES GABRIELA CARLOTA</t>
  </si>
  <si>
    <t xml:space="preserve">ANALISTA DE ESTÁNDARES EDUCATIVOS 2</t>
  </si>
  <si>
    <t xml:space="preserve">carlota.serrano@educacion.gob.ec</t>
  </si>
  <si>
    <t xml:space="preserve">QUISHPE CHIMBA ANA PIEDAD</t>
  </si>
  <si>
    <t xml:space="preserve">ANALISTA DE ESTANDARES EDUCATIVOS </t>
  </si>
  <si>
    <t xml:space="preserve">anap.quishpe@educacion.gob.ec</t>
  </si>
  <si>
    <t xml:space="preserve">ARGÜELLES SOSA ROQUELINE</t>
  </si>
  <si>
    <t xml:space="preserve">roqueline.arguelles@educacion.gob.ec</t>
  </si>
  <si>
    <t xml:space="preserve">BERMUDEZ HINOJOSA CARMEN GABRIELA</t>
  </si>
  <si>
    <t xml:space="preserve">gabriela.bermudez@educacion.gob.ec</t>
  </si>
  <si>
    <t xml:space="preserve">NARVAEZ CHAFUEL DIANA ALEXANDRA</t>
  </si>
  <si>
    <t xml:space="preserve">ESPECIALISTA DE ESTÁNDARES EDUCATIVOS</t>
  </si>
  <si>
    <t xml:space="preserve">diana.narvaez@educacion.gob.ec</t>
  </si>
  <si>
    <t xml:space="preserve">ARREGUI CAICEDO CRISTIAN OSWALDO </t>
  </si>
  <si>
    <t xml:space="preserve">cristian.arregui@educacion.gob.ec</t>
  </si>
  <si>
    <t xml:space="preserve">MALDONADO ORELLANA LAURA JEANNETH </t>
  </si>
  <si>
    <t xml:space="preserve">                   ANALISTA DE ESTÁNDARES EDUCATIVOS </t>
  </si>
  <si>
    <t xml:space="preserve">laura.maldonado@educacion.gob.ec</t>
  </si>
  <si>
    <t xml:space="preserve">SUBSECRETARÍA DE FUNDAMENTOS EDUCATIVOS</t>
  </si>
  <si>
    <t xml:space="preserve">DIRECCIÓN NACIONAL DE INVESTIGACIÓN EDUCATIVA</t>
  </si>
  <si>
    <t xml:space="preserve">MICHELLE JUDITH MORETTI PAREDES</t>
  </si>
  <si>
    <t xml:space="preserve">DIRECTORA NACIONAL DE INVESTIGACIÓN EDUCATIVA</t>
  </si>
  <si>
    <t xml:space="preserve">xavier.chamorro@educacion.gob.ec</t>
  </si>
  <si>
    <t xml:space="preserve">CHAMORRO PINCHAO CHRISTIAN XAVIER</t>
  </si>
  <si>
    <t xml:space="preserve">ANALISTA DE INVESTIGACIÓN EDUCATIVA</t>
  </si>
  <si>
    <t xml:space="preserve">POSSO PACHECO RICHAR JACOBO</t>
  </si>
  <si>
    <t xml:space="preserve">richar.posso@educacion.gob.ec</t>
  </si>
  <si>
    <t xml:space="preserve">AGUIRRE ALCIVAR JOSE JAVIER</t>
  </si>
  <si>
    <t xml:space="preserve">jose.aguirre@educacion.gob.ec</t>
  </si>
  <si>
    <t xml:space="preserve">CARRIÓN OLMEDO CARLA ALEJANDRA </t>
  </si>
  <si>
    <t xml:space="preserve">alejandra.carrion@educacion.gob.ec</t>
  </si>
  <si>
    <t xml:space="preserve">AMANCHA GABELA JORGE RICARDO</t>
  </si>
  <si>
    <t xml:space="preserve">jorge.amancha@educacion.gob.ec</t>
  </si>
  <si>
    <t xml:space="preserve">QUISHPE GUANO ENOC FELIPE</t>
  </si>
  <si>
    <t xml:space="preserve">enoc.quishpe@educacion.gob.ec</t>
  </si>
  <si>
    <t xml:space="preserve">ARÉVALO ESPINOZA OSCAR MARCELO</t>
  </si>
  <si>
    <t xml:space="preserve">oscarm.arevalo@educacion.gob.ec</t>
  </si>
  <si>
    <t xml:space="preserve">LEYME PILICITA KARINA ELIZABETH</t>
  </si>
  <si>
    <t xml:space="preserve">karina.leyme@educacion.gob.ec</t>
  </si>
  <si>
    <t xml:space="preserve">SOLANO SALDAÑA JOHE SEBASTIÁN </t>
  </si>
  <si>
    <t xml:space="preserve">johe.solano@educacion.gob.ec</t>
  </si>
  <si>
    <t xml:space="preserve">DESPACHO MINISTERIAL </t>
  </si>
  <si>
    <t xml:space="preserve">DIRECCION NACIONAL DE COOPERACION Y ASUNTOS INTERNACIONALES</t>
  </si>
  <si>
    <t xml:space="preserve">BELÉN ESTEFANÍA ESPÍN FLORES</t>
  </si>
  <si>
    <t xml:space="preserve">DIRECTORA NACIONAL DE COOPERACION Y ASUNTOS INTERNACIONALES </t>
  </si>
  <si>
    <t xml:space="preserve">belen.espin@educacion.gob.ec</t>
  </si>
  <si>
    <t xml:space="preserve">CASTRO LEÓN NOELIA ALEJANDRA </t>
  </si>
  <si>
    <t xml:space="preserve">ASISTENTE DE COOPERACION Y ASUNTOS INTERNACIONALES </t>
  </si>
  <si>
    <t xml:space="preserve">noelia.castro@educacion.gob.ec</t>
  </si>
  <si>
    <t xml:space="preserve">CASTILLO SILVA ESTEFANIA MONSERRATE</t>
  </si>
  <si>
    <t xml:space="preserve">ANALISTA DE COOPERACION Y ASUNTOS INTERNACIONALES </t>
  </si>
  <si>
    <t xml:space="preserve">estefaniam.castillo@educacion.gob.ec</t>
  </si>
  <si>
    <t xml:space="preserve">PAZMIÑO ARIAS MARIA SOL</t>
  </si>
  <si>
    <t xml:space="preserve">ESPECIALISTA DE COOPERACION Y ASUNTOS INTERNACIONALES </t>
  </si>
  <si>
    <t xml:space="preserve">sol.pazminoa@educacion.gob.ec</t>
  </si>
  <si>
    <t xml:space="preserve">TROYA ESQUIVEL KATHERINE PAOLA</t>
  </si>
  <si>
    <t xml:space="preserve">katherine.troya@educacion.gob.ec</t>
  </si>
  <si>
    <t xml:space="preserve">NARANJO VILLAROEL LUIS FERNANDO </t>
  </si>
  <si>
    <t xml:space="preserve">luis.naranjo@educacion.gob.ec</t>
  </si>
  <si>
    <t xml:space="preserve">MULLO HIDALGO MARÍA LUCÍA</t>
  </si>
  <si>
    <t xml:space="preserve">AUXILIAR DE SERVICIOS</t>
  </si>
  <si>
    <t xml:space="preserve">marial.mullo@educacion.gob.ec</t>
  </si>
  <si>
    <t xml:space="preserve">MONTENEGRO SARCHI LEIDY NATALY</t>
  </si>
  <si>
    <t xml:space="preserve">leidy.montenegro@educacion.gob.ec</t>
  </si>
  <si>
    <t xml:space="preserve">ALMEIDA COSTALES VANNESSA CATHERINE</t>
  </si>
  <si>
    <t xml:space="preserve">vanessac.almeida@educacion.gob.ec</t>
  </si>
  <si>
    <t xml:space="preserve">GONZÁLEZ RODRÍGUEZ SARA DOMÉNICA </t>
  </si>
  <si>
    <t xml:space="preserve">sarad.gonzalez@educacion.gob.ec</t>
  </si>
  <si>
    <t xml:space="preserve">SUBSECRETARÍA PARA LA INNOVACIÓN EDUCATIVA Y EL BUEN VIVIR</t>
  </si>
  <si>
    <t xml:space="preserve">AYALA CRUZ GUSTAVO XAVIER</t>
  </si>
  <si>
    <t xml:space="preserve">SUBSECRETARIO PARA LA INNOVACIÓN EDUCATIVA Y EL BUEN VIVIR </t>
  </si>
  <si>
    <t xml:space="preserve">1367/1451</t>
  </si>
  <si>
    <t xml:space="preserve">gustavo.ayala@educacion.gob.ec</t>
  </si>
  <si>
    <t xml:space="preserve">MAYA CHÁVEZ YESSENIA ELIZABETH </t>
  </si>
  <si>
    <t xml:space="preserve">SECRETARIA </t>
  </si>
  <si>
    <t xml:space="preserve">yessenia.maya@educacion.gob.ec</t>
  </si>
  <si>
    <t xml:space="preserve">DIRECCIÓN NACIONAL DE EDUCACIÓN PARA LA DEMOCRACIA Y EL BUEN VIVIR</t>
  </si>
  <si>
    <t xml:space="preserve">BANDA CAPELO CAMILA ALEJANDRA</t>
  </si>
  <si>
    <t xml:space="preserve">DIRECTORA DE EDUCACIÓN PARA LA DEMOCRACIA Y EL BUEN VIVIR</t>
  </si>
  <si>
    <t xml:space="preserve">1582/1593</t>
  </si>
  <si>
    <t xml:space="preserve">camila.banda@educacion.gob.ec</t>
  </si>
  <si>
    <t xml:space="preserve">PARDO SARANGO INDIRA GISELL </t>
  </si>
  <si>
    <t xml:space="preserve">indira.pardo@educacion.gob.ec </t>
  </si>
  <si>
    <t xml:space="preserve">ALOMOTO HERRERA VERÓNICA DEL ROSARIO </t>
  </si>
  <si>
    <t xml:space="preserve">ANALISTA DE LA DIRECCIÓN NACIONAL DE EDUCACIÓN PARA LA DEMOCRACIA Y EL BUEN VIVIR</t>
  </si>
  <si>
    <t xml:space="preserve">veronica.alomoto@educacion.gob.ec</t>
  </si>
  <si>
    <t xml:space="preserve">BARRERA BARRERA JENNIFER ALEXANDRA</t>
  </si>
  <si>
    <t xml:space="preserve">jennifer.barrera@educacion.gob.ec</t>
  </si>
  <si>
    <t xml:space="preserve">BORJA URBANO MARIA NASHELY </t>
  </si>
  <si>
    <t xml:space="preserve">nashely.borja@educacion.gob.ec</t>
  </si>
  <si>
    <t xml:space="preserve">CARRERA CARRIÓN ASTRID MICHELLE </t>
  </si>
  <si>
    <t xml:space="preserve">michelle.carrera@educacion.gob.ec</t>
  </si>
  <si>
    <t xml:space="preserve">CARRILLO ROBAYO SANDRA DE LA DOLOROSA</t>
  </si>
  <si>
    <t xml:space="preserve">sandra.carrillo@educacion.gob.ec</t>
  </si>
  <si>
    <t xml:space="preserve">COELLO SÁNCHEZ PATRICIA ALEXANDRA</t>
  </si>
  <si>
    <t xml:space="preserve">patriciaa.coello@educacion.gob.ec</t>
  </si>
  <si>
    <t xml:space="preserve">CHAMORRO BENAVIDES GABRIELA BELÉN </t>
  </si>
  <si>
    <t xml:space="preserve">gabrielab.chamorro@educacion.gob.ec</t>
  </si>
  <si>
    <t xml:space="preserve">FREIRE FLORES ERICA VANESSA</t>
  </si>
  <si>
    <t xml:space="preserve">vanessa.freire@educacion.gob.ec</t>
  </si>
  <si>
    <t xml:space="preserve">HIDALGO HEREDIA EVELYN LIZBETH</t>
  </si>
  <si>
    <t xml:space="preserve">evelyn.hidalgo@educacion.gob.ec</t>
  </si>
  <si>
    <t xml:space="preserve">LOOR FEICÁN JUANA ROXANA</t>
  </si>
  <si>
    <t xml:space="preserve">COORDINADORA  PREVENCIÓN Y ABORDAJE DE RIESGOS PSICOSOCIALES</t>
  </si>
  <si>
    <t xml:space="preserve">juana.loorf@educacion.gob.ec</t>
  </si>
  <si>
    <t xml:space="preserve">MEDINA CUEVA MARÍA CAMILA</t>
  </si>
  <si>
    <t xml:space="preserve">camila.medina@educacion.gob.ec</t>
  </si>
  <si>
    <t xml:space="preserve">MURGUEYTIO JARRÍN DORIS KARINA</t>
  </si>
  <si>
    <t xml:space="preserve">doris.murgueytio@educacion.gob.ec</t>
  </si>
  <si>
    <t xml:space="preserve">ORTIZ MENA ADRIANA CRISTINA </t>
  </si>
  <si>
    <t xml:space="preserve">adriana.ortiz@educacion.gob.ec</t>
  </si>
  <si>
    <t xml:space="preserve">ORTIZ ORELLANA PAMELA MICHELLE </t>
  </si>
  <si>
    <t xml:space="preserve">michelle.ortiz@educacion.gob.ec</t>
  </si>
  <si>
    <t xml:space="preserve">ROSERO ONCE MIGUEL ÁNGEL</t>
  </si>
  <si>
    <t xml:space="preserve">miguel.rosero@educacion.gob.ec</t>
  </si>
  <si>
    <t xml:space="preserve">RODRIGUEZ MENDOZA ESTEFANIA MELIZA</t>
  </si>
  <si>
    <t xml:space="preserve">estefaniam.rodriguez@educacion.gob.ec</t>
  </si>
  <si>
    <t xml:space="preserve">RODRÍGUEZ RODRÍGUEZ TAMIA BELÉN </t>
  </si>
  <si>
    <t xml:space="preserve">tamia.rodriguez@educacion.gob.ec</t>
  </si>
  <si>
    <t xml:space="preserve">SAMANIEGO MARTÍNEZ ANA PAULA </t>
  </si>
  <si>
    <t xml:space="preserve">paula.samaniego@educacion.gob.ec</t>
  </si>
  <si>
    <t xml:space="preserve">SOTO MARTINEZ DENNIS ADRIAN </t>
  </si>
  <si>
    <t xml:space="preserve">dennis.soto@educacion.gob.ec</t>
  </si>
  <si>
    <t xml:space="preserve">UQUILLAS NARVÁEZ MARIO ANDRÉS </t>
  </si>
  <si>
    <t xml:space="preserve">mario.uquillas@educacion.gob.ec</t>
  </si>
  <si>
    <t xml:space="preserve">VALLEJO AGUIRRE CAROLINA ELIZABETH</t>
  </si>
  <si>
    <t xml:space="preserve">elizabethc.vallejo@educacion.gob.ec</t>
  </si>
  <si>
    <t xml:space="preserve">VÉLEZ ESTRADA DIANA CAROLINA </t>
  </si>
  <si>
    <t xml:space="preserve">ANALISTA TECNICA DE PREVENCION Y ABORDAJE DE RIESGOS PSICOSOCIALES
PARA EL PROYECTO DE INVERSION</t>
  </si>
  <si>
    <t xml:space="preserve">diana.velez@educacion.gob.ec</t>
  </si>
  <si>
    <t xml:space="preserve">VINUEZA NOBOA PEGGY CRISTINA</t>
  </si>
  <si>
    <t xml:space="preserve">peggy.vinueza@educacion.gob.ec</t>
  </si>
  <si>
    <t xml:space="preserve">VINUEZA SIMBAÑA GLORIA ISABEL</t>
  </si>
  <si>
    <t xml:space="preserve">gloria.vinueza@educacion.gob.ec</t>
  </si>
  <si>
    <t xml:space="preserve">DIRECCIÓN NACIONAL DE MEJORAMIENTO PEDAGÓGICO </t>
  </si>
  <si>
    <t xml:space="preserve">ESPINOSA CORDERO MARÍA AMELIA</t>
  </si>
  <si>
    <t xml:space="preserve">DIRECTORA NACIONAL DE MEJORAMIENTO PEDAGÓGICO</t>
  </si>
  <si>
    <t xml:space="preserve">1311/1425</t>
  </si>
  <si>
    <t xml:space="preserve">amelia.espinosa@educacion.gob.ec</t>
  </si>
  <si>
    <t xml:space="preserve">HEREDIA ZAMBRANO VERÓNICA JANNETH</t>
  </si>
  <si>
    <t xml:space="preserve">ANALISTA DE LA DIRECCIÓN NACIONAL  DE MEJORAMIENTO PEDAGÓGICO </t>
  </si>
  <si>
    <t xml:space="preserve">veronicaj.heredia@educacion.gob.ec</t>
  </si>
  <si>
    <t xml:space="preserve">AROCA AYALA KARLA JAZMINA</t>
  </si>
  <si>
    <t xml:space="preserve">karla.aroca@educacion.gob.ec</t>
  </si>
  <si>
    <t xml:space="preserve">BARBA MIRANDA LAURA CRISTINA</t>
  </si>
  <si>
    <t xml:space="preserve">laura.barba@educacion.gob.ec</t>
  </si>
  <si>
    <t xml:space="preserve">CALVACHE DÍAZ MIGUEL ÁNGEL</t>
  </si>
  <si>
    <t xml:space="preserve">miguel.calvache@educacion.gob.ec</t>
  </si>
  <si>
    <t xml:space="preserve">ESPÍN DELGADO FELIPE PATRICIO</t>
  </si>
  <si>
    <t xml:space="preserve">felipe.espin@educacion.gob.ec</t>
  </si>
  <si>
    <t xml:space="preserve">HERRERA MONTEROS SANDRA NATALIA</t>
  </si>
  <si>
    <t xml:space="preserve">sandran.herrera@educacion.gob.ec</t>
  </si>
  <si>
    <t xml:space="preserve">JARRÍN ASTUDILLO JESÚS FELIPE </t>
  </si>
  <si>
    <t xml:space="preserve">jesus.jarrin@educacion.gob.ec</t>
  </si>
  <si>
    <t xml:space="preserve">PACHACAMA SIMBAÑA DAYSI ALEXANDRA</t>
  </si>
  <si>
    <t xml:space="preserve">daysi.pachacama@educacion.gob.ec</t>
  </si>
  <si>
    <t xml:space="preserve">MALDONADO ORTI DANIELA ALEJANDRA</t>
  </si>
  <si>
    <t xml:space="preserve">ANALISTA DE MEJORAMIENTO PEDAGÓGICO 3</t>
  </si>
  <si>
    <t xml:space="preserve">alejandra.maldonado@educacion.gob.ec</t>
  </si>
  <si>
    <t xml:space="preserve">DIRECCIÓN NACIONAL DE MEJORAMIENTO PEDAGÓGICO</t>
  </si>
  <si>
    <t xml:space="preserve">SÁNCHEZ FLORES ANDREA VANESSA</t>
  </si>
  <si>
    <t xml:space="preserve">ANALISTA DE MEJORAMIENTO PEDAGÓGICO</t>
  </si>
  <si>
    <t xml:space="preserve">andreav.sanchez@educacion.gob.ec</t>
  </si>
  <si>
    <t xml:space="preserve">SUÁREZ BAQUE JUNIOR STALIN</t>
  </si>
  <si>
    <t xml:space="preserve">junior.suarez@educacion.gob.ec</t>
  </si>
  <si>
    <t xml:space="preserve">SUNTAXI UMATAMBO DARWIN OMAR</t>
  </si>
  <si>
    <t xml:space="preserve">darwin.suntaxi@educacion.gob.ec</t>
  </si>
  <si>
    <t xml:space="preserve">TERÁN CISNEROS MÓNICA PATRICIA</t>
  </si>
  <si>
    <t xml:space="preserve">monica.teran@educacion.gob.ec</t>
  </si>
  <si>
    <t xml:space="preserve">VILLALBA NIETO EDWIN ALEJANDRO</t>
  </si>
  <si>
    <t xml:space="preserve">edwin.villalba@educacion.gob.ec</t>
  </si>
  <si>
    <t xml:space="preserve">ZAMUDIO ROURA FANNY</t>
  </si>
  <si>
    <t xml:space="preserve">fanny.zamudio@educacion.gob.ec</t>
  </si>
  <si>
    <t xml:space="preserve">DIRECCIÓN NACIONAL DE TECNOLOGÍAS PARA LA EDUCACIÓN DNTE </t>
  </si>
  <si>
    <t xml:space="preserve">ÁGUILA RAMÍREZ VIKTOR ULISES</t>
  </si>
  <si>
    <t xml:space="preserve">DIRECTOR NACIONAL DE TECNOLOGÍAS PARA LA EDUCACIÓN</t>
  </si>
  <si>
    <t xml:space="preserve">1376/1592</t>
  </si>
  <si>
    <t xml:space="preserve">viktor.aguila@educacion.gob.ec</t>
  </si>
  <si>
    <t xml:space="preserve">GUZMÁN LÓPEZ ALICIA MAGDALENA</t>
  </si>
  <si>
    <t xml:space="preserve">magdalena.guzman@educacion.gob.ec</t>
  </si>
  <si>
    <t xml:space="preserve">ALBÁN MONTALVO MARÍA SOLEDAD</t>
  </si>
  <si>
    <t xml:space="preserve">ANALISTA DE INFRAESTRUCTURA DE TECNOLOGÍAS PARA LA EDUCACIÓN 1</t>
  </si>
  <si>
    <t xml:space="preserve">soledad.alban@educacion.gob.ec</t>
  </si>
  <si>
    <t xml:space="preserve">BOLAÑOS RONQUILLO DIEGO FERNANDO</t>
  </si>
  <si>
    <t xml:space="preserve">ASISTENTE DE EDUCACIÓN PARA LA DEMOCRACIA Y EL BUEN VIVIR </t>
  </si>
  <si>
    <t xml:space="preserve">diego.bolanos@educacion.gob.ec</t>
  </si>
  <si>
    <t xml:space="preserve">CABRERA BRUNES HAMILTON MARCELO</t>
  </si>
  <si>
    <t xml:space="preserve">ANALISTA DE INFRAESTRUCTURA DE TECNOLOGÍAS PARA LA EDUCACIÓN 2</t>
  </si>
  <si>
    <t xml:space="preserve">hamilton.cabrera@educacion.gob.ec</t>
  </si>
  <si>
    <t xml:space="preserve">GUALLASAMÍN ÑACATO EDISON PAÚL</t>
  </si>
  <si>
    <t xml:space="preserve">ANALISTA DE MEJORAMIENTO PEDAGÓGICO 1</t>
  </si>
  <si>
    <t xml:space="preserve">paul.guallasamin@educacion.gob.ec</t>
  </si>
  <si>
    <t xml:space="preserve">MUÑOZ CARRERA JORGE FREDY </t>
  </si>
  <si>
    <t xml:space="preserve">ANALISTA DE INFRAESTRUCTURA DE TECNOLOGÍAS PARA LA EDUCACIÓN 1 </t>
  </si>
  <si>
    <t xml:space="preserve">fredy.munoz@educacion.gob.ec</t>
  </si>
  <si>
    <t xml:space="preserve">PAZMIÑO PUMA VÍCTOR BYRON</t>
  </si>
  <si>
    <t xml:space="preserve">ANALISTA DE INTEGRACIÓN PEDAGÓGICA DE TECNOLOGÍAS PARA LA EDUCACIÓN 2</t>
  </si>
  <si>
    <t xml:space="preserve">victorb.pazmino@educacion.gob.ec</t>
  </si>
  <si>
    <t xml:space="preserve">PULE MOSCOSO MARIELA KATHERINE</t>
  </si>
  <si>
    <t xml:space="preserve">mariela.pule@educacion.gob.ec</t>
  </si>
  <si>
    <t xml:space="preserve">VASCO CRUZ ADOLFO IVÁN</t>
  </si>
  <si>
    <t xml:space="preserve">adolfo.vasco@educacion.gob.ec</t>
  </si>
  <si>
    <t xml:space="preserve">VELA VARGAS GIL EDUARDO</t>
  </si>
  <si>
    <t xml:space="preserve">gil.vela@educacion.gob.ec</t>
  </si>
  <si>
    <t xml:space="preserve">DIRECCION NACIONAL DE GESTION DEL CAMBIO DE LA CULTURA ORGANIZACIONAL</t>
  </si>
  <si>
    <t xml:space="preserve">HURTADO TROYA GABRIELA FERNANDA</t>
  </si>
  <si>
    <t xml:space="preserve">DIRECTORA NACIONAL DE GESTION DE CAMBIO DE CULTURA ORGANIZACIONAL</t>
  </si>
  <si>
    <t xml:space="preserve">gabrielaf.hurtado@educacion.gob.ec</t>
  </si>
  <si>
    <t xml:space="preserve">VACA ULLOA PAOLA HAYDEE</t>
  </si>
  <si>
    <t xml:space="preserve">ANALISTA DE GESTION DE CAMBIO DE CULTURA ORGANIZACIONAL 2</t>
  </si>
  <si>
    <t xml:space="preserve">paola.vacau@educacion.gob.ec</t>
  </si>
  <si>
    <t xml:space="preserve">TAPIA OROZCO JESSICA YOMAIRA</t>
  </si>
  <si>
    <t xml:space="preserve">ASISTENTE DE GESTION DE CAMBIO DE CULTURA ORGANIZACIONAL</t>
  </si>
  <si>
    <t xml:space="preserve">jessica.tapiao@educacion.gob.ec</t>
  </si>
  <si>
    <t xml:space="preserve">GUERRA TERÁN NELLY ANDREA</t>
  </si>
  <si>
    <t xml:space="preserve">nelly.guerra@educacion.gob.ec</t>
  </si>
  <si>
    <t xml:space="preserve">PONCE AYALA DIEGO FERNANDO </t>
  </si>
  <si>
    <t xml:space="preserve">diego.ponce@educacion.gob.ec</t>
  </si>
  <si>
    <t xml:space="preserve">MAZA VEGA OSCAR PATRICIO</t>
  </si>
  <si>
    <t xml:space="preserve">oscar.maza@educacion.gob.ec</t>
  </si>
  <si>
    <t xml:space="preserve">SUBSECRETARIA DE DESARROLLO PROFESIONAL EDUCATIVO</t>
  </si>
  <si>
    <t xml:space="preserve">PALACIOS GUADALUPE MARÍA BELÉN</t>
  </si>
  <si>
    <t xml:space="preserve">SUBSECRETARIA DE DESARROLLO PROFESIONAL EDUCATIVO </t>
  </si>
  <si>
    <t xml:space="preserve">mariab.palacios@educacion.gob.ec</t>
  </si>
  <si>
    <t xml:space="preserve">YUGSI YUGSI YOLANDA ELIZABETH</t>
  </si>
  <si>
    <t xml:space="preserve">ASISTENTE SUBSECRETARIA DE DESARROLLO PROFESIONAL EDUCATIVO</t>
  </si>
  <si>
    <t xml:space="preserve">yolanda.yugsiy@educacion.gob.ec</t>
  </si>
  <si>
    <t xml:space="preserve">TADAY PAGUAY HENRY DAVID </t>
  </si>
  <si>
    <t xml:space="preserve">henrry.taday@educacion.gob.ec</t>
  </si>
  <si>
    <t xml:space="preserve">DIRECCION NACIONAL DE CARRERA PROFESIONAL EDUCATIVO </t>
  </si>
  <si>
    <t xml:space="preserve">SALGADO CAIZAPANTA FRANCISCO XAVIER </t>
  </si>
  <si>
    <t xml:space="preserve">DIRECTOR NACIONAL DE CARRERA PROFESIONAL EDUCATIVA</t>
  </si>
  <si>
    <t xml:space="preserve">xavier.salgado@educacion.gob.ec</t>
  </si>
  <si>
    <t xml:space="preserve">CORREA SÁNCHEZ JONATHAN ALEXANDER</t>
  </si>
  <si>
    <t xml:space="preserve">ASISTENTE DE LA DIRECCION NACIONAL DE CARRERA PROFESIONAL EDUCATIVO</t>
  </si>
  <si>
    <t xml:space="preserve">jonathan.correa@educacion.gob.ec</t>
  </si>
  <si>
    <t xml:space="preserve">DIRECCION NACIONAL DE CARRERA PROFESIONAL EDUCATIVA</t>
  </si>
  <si>
    <t xml:space="preserve">SORIA AYALA ANA FABIOLA</t>
  </si>
  <si>
    <t xml:space="preserve">ANALISTA DE LA DIRECCION NACIONAL DE CARRERA PROFESIONAL EDUCATIVA</t>
  </si>
  <si>
    <t xml:space="preserve">fabiola.soria@educacion.gob.ec</t>
  </si>
  <si>
    <t xml:space="preserve">ROMERO TIGMASA CRISTIAN RAMIRO </t>
  </si>
  <si>
    <t xml:space="preserve">ANALISTA ESTADÍSTICO DE CARRERA PROFESIONAL EDUCATIVO 2</t>
  </si>
  <si>
    <t xml:space="preserve">cristian.romero@educacion.gob.ec</t>
  </si>
  <si>
    <t xml:space="preserve">VERA ORTEGA GABRIELA ALEXANDRA </t>
  </si>
  <si>
    <t xml:space="preserve">ANALISTA DE LA DIRECCION NACIONAL DE CARRERA PROFESIONAL EDUCATIVO </t>
  </si>
  <si>
    <t xml:space="preserve">galexandra.vera@educacion.gob.ec</t>
  </si>
  <si>
    <t xml:space="preserve">AVILES ALARCÓN JOSÉ ANTONIO</t>
  </si>
  <si>
    <t xml:space="preserve">ANALISTA DE LA DIRECCION NACIONAL DE CARRERA PROFESIONAL EDUCATIVO</t>
  </si>
  <si>
    <t xml:space="preserve">jose.aviles@educacion.gob.ec</t>
  </si>
  <si>
    <t xml:space="preserve">DELGADO ROSERO ENRIQUE ALEJANDRO</t>
  </si>
  <si>
    <t xml:space="preserve">alejandro.delgado@educacion.gob.ec</t>
  </si>
  <si>
    <t xml:space="preserve">CARRERA CHIZA ANITA KARINA</t>
  </si>
  <si>
    <t xml:space="preserve">ana.carrera@educacion.gob.ec</t>
  </si>
  <si>
    <t xml:space="preserve">ENDARA FLORES WALTER RAMIRO</t>
  </si>
  <si>
    <t xml:space="preserve">walter.endara@educacion.gob.ec</t>
  </si>
  <si>
    <t xml:space="preserve">SALAS RIVERA LUIS ALBERTO</t>
  </si>
  <si>
    <t xml:space="preserve">luis.salas@educacion.gob.ec</t>
  </si>
  <si>
    <t xml:space="preserve">CHASIPANTA DE LA CRUZ CRISTIAN GEOVANNY</t>
  </si>
  <si>
    <t xml:space="preserve">cristian.chasipanta@educacion.gob.ec</t>
  </si>
  <si>
    <t xml:space="preserve">DIRECCION NACIONAL DE FORMACION CONTINUA </t>
  </si>
  <si>
    <t xml:space="preserve">GABRIEL ARTURO TERAN TUZ</t>
  </si>
  <si>
    <t xml:space="preserve">DIRECTOR DE FORMACION INICIAL E INDUCCION PROFESIONAL </t>
  </si>
  <si>
    <t xml:space="preserve">gabriel.teran@educacion.gob.ec</t>
  </si>
  <si>
    <t xml:space="preserve">LUZON MILTON EDUARDO</t>
  </si>
  <si>
    <t xml:space="preserve">ASISTENTE ADMINISTRATIVO DE LA DIRECCION NACIONAL DE FORMACION CONTINUA </t>
  </si>
  <si>
    <t xml:space="preserve">milton.luzon@educacion.gob.ec</t>
  </si>
  <si>
    <t xml:space="preserve">MUÑOZ VASQUEZ EDISON DANIEL</t>
  </si>
  <si>
    <t xml:space="preserve">ANALISTA DE LA DIRECCION NACIONAL DE FORMACION CONTINUA</t>
  </si>
  <si>
    <t xml:space="preserve">edison.munoz@educacion.gob.ec</t>
  </si>
  <si>
    <t xml:space="preserve">DIANA CAROLINA LAPO HIDALGO</t>
  </si>
  <si>
    <t xml:space="preserve">ANALISTA DE LA DIRECCION NACIONAL DE FORMACION CONTINUA </t>
  </si>
  <si>
    <t xml:space="preserve">carolina.lapo@educacion.gob.ec</t>
  </si>
  <si>
    <t xml:space="preserve">MORA CARDENAS MARTHA CECILIA </t>
  </si>
  <si>
    <t xml:space="preserve">martha.mora@educacion.gob.ec</t>
  </si>
  <si>
    <t xml:space="preserve">ALVAREZ CORRAL PAULA ANDREA</t>
  </si>
  <si>
    <t xml:space="preserve">paula.alvarez@educacion.gob.ec</t>
  </si>
  <si>
    <t xml:space="preserve">RODRIGUEZ JIMENEZ AMANDA LILIANA </t>
  </si>
  <si>
    <t xml:space="preserve">ANALISTA DE MENTORÍAS DE FORMACION CONTINUA 2</t>
  </si>
  <si>
    <t xml:space="preserve">amandal.rodriguez@educacion.gob.ec</t>
  </si>
  <si>
    <t xml:space="preserve"> LÓPEZ CHAQUINGA EDUARDO GABRIEL</t>
  </si>
  <si>
    <t xml:space="preserve">ANALISTA DE FORMACIÓN CONTINUA</t>
  </si>
  <si>
    <t xml:space="preserve">eduardog.lopez@educacion.gob.ec</t>
  </si>
  <si>
    <t xml:space="preserve">FLORES CRIOLLO DIEGO GERMAN </t>
  </si>
  <si>
    <t xml:space="preserve">diegog.flores@educacion.gob.ec</t>
  </si>
  <si>
    <t xml:space="preserve">CARVAJAL GUARDERAS HERNÁN PATRICIO </t>
  </si>
  <si>
    <t xml:space="preserve">patricio.carvajal@educacion.gob.ec</t>
  </si>
  <si>
    <t xml:space="preserve">CHANGOLUISA ALQUINGA RAMIRO EDWIN </t>
  </si>
  <si>
    <t xml:space="preserve">ramiro.changoluisa@educacion.gob.ec</t>
  </si>
  <si>
    <t xml:space="preserve">CARLOS ANDRES MEDINA ESPINOSA</t>
  </si>
  <si>
    <t xml:space="preserve">ANALISTA </t>
  </si>
  <si>
    <t xml:space="preserve">carlosa.medinae@educacion.gob.ec</t>
  </si>
  <si>
    <t xml:space="preserve">DIRECCIÓN NACIONAL DE FORMACIÓN CONTINUA</t>
  </si>
  <si>
    <t xml:space="preserve">SOLA ROMERO EVELYN NATALI </t>
  </si>
  <si>
    <t xml:space="preserve">COORDINADOR DE PROYECTO</t>
  </si>
  <si>
    <t xml:space="preserve">evelyn.sola@educacion.gob.ec</t>
  </si>
  <si>
    <t xml:space="preserve">OVIEDO RIO EDUARDO JAVIER S</t>
  </si>
  <si>
    <t xml:space="preserve">eduardo.oviedo@educacion.gob.ec</t>
  </si>
  <si>
    <t xml:space="preserve">MONTENEGRO RAMIREZ GABRIELA MONSERATH</t>
  </si>
  <si>
    <t xml:space="preserve">gabrielam.montenegro@educacion.gob.ec</t>
  </si>
  <si>
    <t xml:space="preserve">DIRECCION DE FORMACION INICIAL E INDUCCION PROFESIONAL</t>
  </si>
  <si>
    <t xml:space="preserve">CHAMORRO ROSERO CARLA DIANA</t>
  </si>
  <si>
    <t xml:space="preserve">DIRECTORA DE FORMACION INICIAL E INDUCCION PROFESIONAL </t>
  </si>
  <si>
    <t xml:space="preserve">carla.chamorro@educacion.gob.ec</t>
  </si>
  <si>
    <t xml:space="preserve">LOPEZ NOBOA VERONICA PATRICIA</t>
  </si>
  <si>
    <t xml:space="preserve">ASISTENTE DE LA DIRECCION DE FORMACION INICIAL E INDUCCION PROFESIONAL</t>
  </si>
  <si>
    <t xml:space="preserve">veronica.lopezn@educacion.gob.ec</t>
  </si>
  <si>
    <t xml:space="preserve">ORQUERA ORTIZ TERESA DE JESUS</t>
  </si>
  <si>
    <t xml:space="preserve">TECNICO DOCENTE DE LA DIRECCION DE FORMACION INICIAL E INDUCCION PROFESIONAL</t>
  </si>
  <si>
    <t xml:space="preserve">teresa.orquera@educacion.gob.ec</t>
  </si>
  <si>
    <t xml:space="preserve"> JUMBO RUIZ MARÍA AUXILIADORA</t>
  </si>
  <si>
    <t xml:space="preserve">ANALISTA DE LA DIRECCION DE FORMACION INICIAL E INDUCCION PROFESIONAL</t>
  </si>
  <si>
    <t xml:space="preserve">maria.jumbor@educacion.gob.ec</t>
  </si>
  <si>
    <t xml:space="preserve">ABRIL ARMENDARIZ  DIANA ELIZABETH</t>
  </si>
  <si>
    <t xml:space="preserve">diana.abril@educacion.gob.ec</t>
  </si>
  <si>
    <t xml:space="preserve">GUANANGA ALVAREZ KAREN ELIANA</t>
  </si>
  <si>
    <t xml:space="preserve">karen.guaranga@educacion.gob.ec</t>
  </si>
  <si>
    <t xml:space="preserve">ORTEGA MINAYA LIDA LISETH </t>
  </si>
  <si>
    <t xml:space="preserve">lida.ortega@educacion.gob.ec</t>
  </si>
  <si>
    <t xml:space="preserve">SUBSECRETARIA DE EDUCACION ESPECIALIZADA E INCLUSIVA</t>
  </si>
  <si>
    <t xml:space="preserve">JAIME FELIPE MEDINA SOTOMAYOR</t>
  </si>
  <si>
    <t xml:space="preserve">SUBSECRETARIO DE EDUCACIÓN ESPECIALIZADA E INCLUSIVA</t>
  </si>
  <si>
    <t xml:space="preserve">jaimef.medina@educacion.gob.ec</t>
  </si>
  <si>
    <t xml:space="preserve"> ANANGONÓ MORALES MARÍA FERNANDA</t>
  </si>
  <si>
    <t xml:space="preserve">ASISTENTE DE LA SUBSECRETARÍA DE EDUCACIÓN ESPECIALIZADA E INCLUSIVA</t>
  </si>
  <si>
    <t xml:space="preserve">maria.anangono@educacion.gob.ec</t>
  </si>
  <si>
    <t xml:space="preserve">MORALES GONZALEZ ANA MARIA</t>
  </si>
  <si>
    <t xml:space="preserve">ana.moralesg@educacion.gob.ec</t>
  </si>
  <si>
    <t xml:space="preserve"> GUAMAN NARVAEZ JOHANA ESTEFANIA</t>
  </si>
  <si>
    <t xml:space="preserve">ANALISTA DE LA SUBSECRETARÍA DE EDUCACIÓN ESPECIALIZADA E INCLUSIVA </t>
  </si>
  <si>
    <t xml:space="preserve">johanae.guaman@educacion.gob.ec</t>
  </si>
  <si>
    <t xml:space="preserve">FLORES RECALDE DAVID ISMAEL </t>
  </si>
  <si>
    <t xml:space="preserve">ismael.flores@educacion.gob.ec</t>
  </si>
  <si>
    <t xml:space="preserve">SANTANA COBO MARIA CECILIA </t>
  </si>
  <si>
    <t xml:space="preserve">ESPECIALISTA  DE LA SUBSECRETARÍA DE EDUCACIÓN ESPECIALIZADA E INCLUSIVA </t>
  </si>
  <si>
    <t xml:space="preserve">maria.santana@educacion.gob.ec</t>
  </si>
  <si>
    <t xml:space="preserve">DIRECCION NACIONAL DE EDUCACION INICIAL Y BASICA</t>
  </si>
  <si>
    <t xml:space="preserve">SANCHEZ BASTIDAS CLAUDIA VALERIA</t>
  </si>
  <si>
    <t xml:space="preserve">DIRECTORA NACIONAL DE EDUCACION INICIAL Y BASICA </t>
  </si>
  <si>
    <t xml:space="preserve">claudia.sanchez@educacion.gob.ec</t>
  </si>
  <si>
    <t xml:space="preserve">BASTIDAS ARROYO JANDIRA BEATRIZ</t>
  </si>
  <si>
    <t xml:space="preserve">ASISTENTE DE EDUCACIÓN INICIAL Y BÁSICA </t>
  </si>
  <si>
    <t xml:space="preserve">jandira.bastidas@educacion.gob.ec</t>
  </si>
  <si>
    <t xml:space="preserve">JIMBO JARAMILLO EVELYN JACQUELINE</t>
  </si>
  <si>
    <t xml:space="preserve">ANALISTA DE EDUCACIÓN INICIAL Y BÁSICA</t>
  </si>
  <si>
    <t xml:space="preserve">evelyn.jimbo@educacion.gob.ec</t>
  </si>
  <si>
    <t xml:space="preserve">AUZ NARVAEZ MARGOTH LILIANA</t>
  </si>
  <si>
    <t xml:space="preserve">margoth.auz@educacion.gob.ec</t>
  </si>
  <si>
    <t xml:space="preserve">ESTRELLA CHÁVEZ ANDREA MARIBEL</t>
  </si>
  <si>
    <t xml:space="preserve">andrea.estrella@educacion.gob.ec</t>
  </si>
  <si>
    <t xml:space="preserve">BAUTISTA SALAZAR JUAN PABLO </t>
  </si>
  <si>
    <t xml:space="preserve">juan.bautista@educacion.gob.ec</t>
  </si>
  <si>
    <t xml:space="preserve">JEFFERSON OMAR TACO QUISHPE</t>
  </si>
  <si>
    <t xml:space="preserve">jefferson.taco@educacion.gob.ec</t>
  </si>
  <si>
    <t xml:space="preserve">ACOSTA LAURINI GABRIELA ALEXANDRA </t>
  </si>
  <si>
    <t xml:space="preserve">alexandra.acosta@educacion.gob.ec</t>
  </si>
  <si>
    <t xml:space="preserve">SULCA BUITRÓN DAVID MEHEHS</t>
  </si>
  <si>
    <t xml:space="preserve">davidm.sulca@educacion.gob.ec</t>
  </si>
  <si>
    <t xml:space="preserve">CAIZA CHULCA ENMA DEL ROCÍO</t>
  </si>
  <si>
    <t xml:space="preserve">ESPECIALISTA DE EDUCACIÓN INICIAL Y BÁSICA</t>
  </si>
  <si>
    <t xml:space="preserve">delrocio.caiza@educacion.gob.ec</t>
  </si>
  <si>
    <t xml:space="preserve">VILLALVA SALGUERO KAREN ALEJANDRA</t>
  </si>
  <si>
    <t xml:space="preserve">TÉCNICA DE EDUCACIÓN INICIAL Y BÁSICA</t>
  </si>
  <si>
    <t xml:space="preserve">alejandra.villalva@educacion.gob.ec</t>
  </si>
  <si>
    <t xml:space="preserve">CUEVA CASTILLO GLADYS ELIZABETH</t>
  </si>
  <si>
    <t xml:space="preserve">gladys.cueva@educacion.gob.ec</t>
  </si>
  <si>
    <t xml:space="preserve">ANDRADE OCHOA JUANA MARICELA</t>
  </si>
  <si>
    <t xml:space="preserve">maricelaj.andrade@educacion.gob.ec</t>
  </si>
  <si>
    <t xml:space="preserve">GALARZA SANCHEZ PAUL ANDRES</t>
  </si>
  <si>
    <t xml:space="preserve">paul.galarzas@educacion.gob.ec</t>
  </si>
  <si>
    <t xml:space="preserve">MÁRMOL MARCALLA YADIRA FERNANDA</t>
  </si>
  <si>
    <t xml:space="preserve">yadira.marmol@educacion.gob.ec</t>
  </si>
  <si>
    <t xml:space="preserve">SANDRA ELIZABETH CABRERA MAYANQUER</t>
  </si>
  <si>
    <t xml:space="preserve">sandrael.cabrera@educacion.gob.ec</t>
  </si>
  <si>
    <t xml:space="preserve">MARÍA ASUNCIÓN DONOSO TOBAR</t>
  </si>
  <si>
    <t xml:space="preserve">asuncion.donoso@educacion.gob.ec</t>
  </si>
  <si>
    <t xml:space="preserve">DIRECCION NACIONAL DE BACHILLERATO </t>
  </si>
  <si>
    <t xml:space="preserve">VILLARREAL DONOSO ANDREA SALOME</t>
  </si>
  <si>
    <t xml:space="preserve">DIRECTORA NACIONAL DE BACHILLERATO</t>
  </si>
  <si>
    <t xml:space="preserve">81380/ 1414</t>
  </si>
  <si>
    <t xml:space="preserve">salome.villarreal@educacion.gob.ec</t>
  </si>
  <si>
    <t xml:space="preserve">GUZMAN NARANJO ALICIA CAROLINA</t>
  </si>
  <si>
    <t xml:space="preserve">ASISTENTE DE LA DIRECCIÓN NACIONAL BACHILLERATO</t>
  </si>
  <si>
    <t xml:space="preserve">aliciac.guzman@educacion.gob.ec</t>
  </si>
  <si>
    <t xml:space="preserve">MARIA ISABEL BERMEO BERMEO </t>
  </si>
  <si>
    <t xml:space="preserve">ESPECIALISTA DE BACHILLERATO</t>
  </si>
  <si>
    <t xml:space="preserve">mariai.bermeo@educacion.gob.ec</t>
  </si>
  <si>
    <t xml:space="preserve">ANDRADE LOGROÑO PAULINA SOLEDAD</t>
  </si>
  <si>
    <t xml:space="preserve">ESPECIALISTA  DE BACHILLERATO</t>
  </si>
  <si>
    <t xml:space="preserve">soledad.andrade@educacion.gob.ec</t>
  </si>
  <si>
    <t xml:space="preserve">LOZANO LOOR JONATHAN FERNANDO </t>
  </si>
  <si>
    <t xml:space="preserve">ESPECIALISTA TÉCNICO DE BACHILLERATO</t>
  </si>
  <si>
    <t xml:space="preserve">jonathan.lozano@educacion.gob.ec</t>
  </si>
  <si>
    <t xml:space="preserve">CANENCIA YANACALLO ERIKA MARLENE</t>
  </si>
  <si>
    <t xml:space="preserve">ANALISTA DE BACHILLERATO </t>
  </si>
  <si>
    <t xml:space="preserve">erika.canencia@educacion.gob.ec</t>
  </si>
  <si>
    <t xml:space="preserve">RODRIGUEZ VILLACIS MELIDA NATIVIDAD </t>
  </si>
  <si>
    <t xml:space="preserve">melida.rodriguez@educacion.gob.ec</t>
  </si>
  <si>
    <t xml:space="preserve">PAEZ PAZ MARCIA MARGARITA</t>
  </si>
  <si>
    <t xml:space="preserve">ANALISTA DE BACHILLERATO</t>
  </si>
  <si>
    <t xml:space="preserve">margarita.paez@educacion.gob.ec</t>
  </si>
  <si>
    <t xml:space="preserve">LOVATO GUILCAZO VERONICA ALEXANDRA</t>
  </si>
  <si>
    <t xml:space="preserve">veronica.lovato@educacion.gob.ec</t>
  </si>
  <si>
    <t xml:space="preserve">ENRIQUEZ MIRANDA ALAIN ARTURO </t>
  </si>
  <si>
    <t xml:space="preserve">alain.enriquez@educacion.gob.ec</t>
  </si>
  <si>
    <t xml:space="preserve">MANJARREZ CHAVEZ MILTON GUILLERMO </t>
  </si>
  <si>
    <t xml:space="preserve">milton.manjarrez@educacion.gob.ec</t>
  </si>
  <si>
    <t xml:space="preserve"> MORETA YELA PABLO DANIEL</t>
  </si>
  <si>
    <t xml:space="preserve">ANALISTA OPERATIVO DE BACHILLERATO</t>
  </si>
  <si>
    <t xml:space="preserve">pablo.moreta@educacion.gob.ec</t>
  </si>
  <si>
    <t xml:space="preserve"> VERA GALARRAGA ANDRES DANIEL</t>
  </si>
  <si>
    <t xml:space="preserve">ANALISTA TÉCNICO DE BACHILLERATO</t>
  </si>
  <si>
    <t xml:space="preserve">andres.vera@educacion.gob.ec</t>
  </si>
  <si>
    <t xml:space="preserve">SAAVEDRA ARIAS GEOVANNY FABRIS </t>
  </si>
  <si>
    <t xml:space="preserve">geovanny.saavedra@educacion.gob.ec</t>
  </si>
  <si>
    <t xml:space="preserve">CUMBAL CUMBA KATHERINE ELIZABETH L</t>
  </si>
  <si>
    <t xml:space="preserve">katherine.cumbal@educacion.gob.ec</t>
  </si>
  <si>
    <t xml:space="preserve">AMORES GALEAS ANDERSON JESÚS </t>
  </si>
  <si>
    <t xml:space="preserve">anderson.amores@educacion.gob.ec</t>
  </si>
  <si>
    <t xml:space="preserve">
MARTINEZ AYALA DIANA MARGARITA </t>
  </si>
  <si>
    <t xml:space="preserve">dianam.martinez@educacion.gob.ec</t>
  </si>
  <si>
    <t xml:space="preserve">TORRES EGAS SILVIA ESTAFANIA </t>
  </si>
  <si>
    <t xml:space="preserve">silviaes.torres@educacion.gob.ec</t>
  </si>
  <si>
    <t xml:space="preserve">SAENZ AVILA JHONATAN GUSTAVO </t>
  </si>
  <si>
    <t xml:space="preserve">jhonatan.saenz@educacion.gob.ec</t>
  </si>
  <si>
    <t xml:space="preserve">CARDENAS VISCAINO FRANKLIN ERNESTO </t>
  </si>
  <si>
    <t xml:space="preserve">franklin.cardenasv@educacion.gob.ec</t>
  </si>
  <si>
    <t xml:space="preserve">CARVAJAL CAJAS FREDDY LADISLAO </t>
  </si>
  <si>
    <t xml:space="preserve">ANALISTA  DE BACHILLERATO</t>
  </si>
  <si>
    <t xml:space="preserve">freddyl.carvajal@educacion.gob.ec</t>
  </si>
  <si>
    <t xml:space="preserve">DIRECCION NACIONAL DE EDUCACION ESPECIALIZADA E INCLUSIVA </t>
  </si>
  <si>
    <t xml:space="preserve">VELA YÉPEZ MARÍA SOLEDAD </t>
  </si>
  <si>
    <t xml:space="preserve">DIRECTORA NACIONAL DE EDUCACIÓN ESPECIALIZADA E INCLUSIVA</t>
  </si>
  <si>
    <t xml:space="preserve">soledad.vela@educacion.gob.ec</t>
  </si>
  <si>
    <t xml:space="preserve">DIRECCION NACIONAL DE EDUCACION ESPECIALIZADA E INCLUSIVA</t>
  </si>
  <si>
    <t xml:space="preserve">DALGO ANDRADE PAULINA JEANNYNE </t>
  </si>
  <si>
    <t xml:space="preserve">paulina.dalgo@educacion.gob.ec</t>
  </si>
  <si>
    <t xml:space="preserve">TAYUPANDA BUCAY KRISTIAN EFRAIN</t>
  </si>
  <si>
    <t xml:space="preserve">ASISTENTE DE EDUCACIÓN ESPECIALIZADA E INCLUSIVA</t>
  </si>
  <si>
    <t xml:space="preserve">kristian.tayupanda@educacion.gob.ec</t>
  </si>
  <si>
    <t xml:space="preserve">GAIBOR GAIBOR JOHANNA ELIZABETH </t>
  </si>
  <si>
    <t xml:space="preserve">johanna.gaibor@educacion.gob.ec</t>
  </si>
  <si>
    <t xml:space="preserve">ALMACHI AUCAQUIZHPI MARIANA DEL CARMEN </t>
  </si>
  <si>
    <t xml:space="preserve">mariana.almachi@educacion.gob.ec</t>
  </si>
  <si>
    <t xml:space="preserve"> ZAVALA YANEZ ROSA ELIZABETH</t>
  </si>
  <si>
    <t xml:space="preserve">ESPECIALISTA DE EDUCACION ESPECIAL E INCLUSIVA</t>
  </si>
  <si>
    <t xml:space="preserve">rosa.zavala@educacion.gob.ec</t>
  </si>
  <si>
    <t xml:space="preserve">MENA ALVAREZ JAIME ROLANDO</t>
  </si>
  <si>
    <t xml:space="preserve">ANALISTA DE EDUCACION ESPECIAL E INCLUSIVA</t>
  </si>
  <si>
    <t xml:space="preserve">jaime.mena@educacion.gob.ec</t>
  </si>
  <si>
    <t xml:space="preserve">LARA CEDEÑO ANA LUCIA</t>
  </si>
  <si>
    <t xml:space="preserve">ana.lara@educacion.gob.ec</t>
  </si>
  <si>
    <t xml:space="preserve">LÓPEZ LANDETA MARÍA BELÉN</t>
  </si>
  <si>
    <t xml:space="preserve">mariab.lopez@educacion.gob.ec</t>
  </si>
  <si>
    <t xml:space="preserve">LUNA ESTRELLA LEANDRO ANDRES</t>
  </si>
  <si>
    <t xml:space="preserve">leandro.luna@educacion.gob.ec</t>
  </si>
  <si>
    <t xml:space="preserve">SUAREZ MOLINA KATIUSHKA VIVIANA</t>
  </si>
  <si>
    <t xml:space="preserve">katiushka.suarez@educacion.gob.ec</t>
  </si>
  <si>
    <t xml:space="preserve">SILVERIO PEREIRA FABRICIO PAULA </t>
  </si>
  <si>
    <t xml:space="preserve">fabricio.silverio@educacion.gob.ec</t>
  </si>
  <si>
    <t xml:space="preserve">CHILLAGANA CAIZATOA ALEX BOLÍVAR</t>
  </si>
  <si>
    <t xml:space="preserve">ANALISTA (EDUCACIÓN PARA LA DEMOCRACIA Y EL BUEN VIVIR)</t>
  </si>
  <si>
    <t xml:space="preserve">alex.chillagana@educacion.gob.ec</t>
  </si>
  <si>
    <t xml:space="preserve">LLUMIPANTA PANCHI LUIS EDUARDO</t>
  </si>
  <si>
    <t xml:space="preserve">ANALISTA (EDUCACIÓN INICIAL Y BASICA)</t>
  </si>
  <si>
    <t xml:space="preserve">luis.llumipanta@educacion.gob.ec</t>
  </si>
  <si>
    <t xml:space="preserve">PITTARO TERESA BEATRIZ </t>
  </si>
  <si>
    <t xml:space="preserve">teresab.pittaro@educacion.gob.ec</t>
  </si>
  <si>
    <t xml:space="preserve">SILVA MIRANDA JESSIKA NATALY</t>
  </si>
  <si>
    <t xml:space="preserve">ANALISTA (EDUCACIÓN PARA PERSONAS CON ESCOLARIDAD INCONCLUSA)</t>
  </si>
  <si>
    <t xml:space="preserve">jessikan.silva@educacion.gob.ec</t>
  </si>
  <si>
    <t xml:space="preserve">SUBSECRETARÍA DE EDUCACIÓN ESPECIALIZADA E INCLUSIVA</t>
  </si>
  <si>
    <t xml:space="preserve">DIRECCIÓN NACIONAL DE EDUCACIÓN PARA PERSONAS CON ESCOLARIDAD INCONCLUSA</t>
  </si>
  <si>
    <t xml:space="preserve">ORMAZA LIZARZABURO JESSICA </t>
  </si>
  <si>
    <t xml:space="preserve">DIRECTORA NACIONAL DE EDUCACION PARA PERSONAS CON ESCOLARIDAD INCONCLUSA </t>
  </si>
  <si>
    <t xml:space="preserve">jessica.ormazal@educacion.gob.ec</t>
  </si>
  <si>
    <t xml:space="preserve">RIVERA CORDOVA KATERIN JOHANA </t>
  </si>
  <si>
    <t xml:space="preserve">katerin.rivera@educacion.gob.ec</t>
  </si>
  <si>
    <t xml:space="preserve">VIZCARRA GABOR WALKER FERNANDO </t>
  </si>
  <si>
    <t xml:space="preserve">ESPECIALISTA DE LA DIRECCIÓN NACIONAL DE EDUCACIÓN PARA PERSONAS CON ESCOLARIDAD INCONCLUSA</t>
  </si>
  <si>
    <t xml:space="preserve">RODRIGUEZ GUEVARA DANIEL FERNANDO </t>
  </si>
  <si>
    <t xml:space="preserve">danielfe.rodriguez@educacion.gob.ec</t>
  </si>
  <si>
    <t xml:space="preserve">TAIPE GUAMANARCA MARIBEL LILIANA </t>
  </si>
  <si>
    <t xml:space="preserve">ANALISTA DE LA DIRECCIÓN NACIONAL DE EDUCACIÓN PARA PERSONAS CON ESCOLARIDAD INCONCLUSA </t>
  </si>
  <si>
    <t xml:space="preserve">liliana.taipe@educacion.gob.ec</t>
  </si>
  <si>
    <t xml:space="preserve">OREJUELA LUNA GRACE MERCEDES</t>
  </si>
  <si>
    <t xml:space="preserve">ASISTENTE DE LA DIRECCIÓN NACIONAL DE EDUCACIÓN PARA PERSONAS CON ESCOLARIDAD INCONCLUSA</t>
  </si>
  <si>
    <t xml:space="preserve">grace.orejuela@educacion.gob.ec</t>
  </si>
  <si>
    <t xml:space="preserve">VALLADARES LOACHAMIN JENNY CAROLINA </t>
  </si>
  <si>
    <t xml:space="preserve">carolina.valladares@educacion.gob.ec</t>
  </si>
  <si>
    <t xml:space="preserve">CORONADO CABEZAS LUZ MARGARITA</t>
  </si>
  <si>
    <t xml:space="preserve">ANALISTA DE LA DIRECCIÓN NACIONAL DE EDUCACIÓN PARA PERSONAS CON ESCOLARIDAD INCONCLUSA</t>
  </si>
  <si>
    <t xml:space="preserve">margarita.coronado@educacion.gob.ec</t>
  </si>
  <si>
    <t xml:space="preserve">GUERRERO MANOSALVAS KARLA TATITANA</t>
  </si>
  <si>
    <t xml:space="preserve">karlat.guerrero@educacion.gob.ec</t>
  </si>
  <si>
    <t xml:space="preserve">PICO MOLINA MARIA CAROLINA </t>
  </si>
  <si>
    <t xml:space="preserve">carolina.pico@educacion.gob.ec</t>
  </si>
  <si>
    <t xml:space="preserve">FERNANDEZ GUALPA ZOILA JANETTH </t>
  </si>
  <si>
    <t xml:space="preserve">zoila.fernandez@educacion.gob.ec</t>
  </si>
  <si>
    <t xml:space="preserve">HERDOIZA RODRIGUEZ MARIA FERNANDA</t>
  </si>
  <si>
    <t xml:space="preserve">ANALISTA DE LA DIRECCIÓN NACIONAL DE EDUCACIÓN PARA PERSONAS CON ESCOLARIDAD INCONCLUSA (TELETRABAJO)</t>
  </si>
  <si>
    <t xml:space="preserve">fernanda.herdoiza@educacion.gob.ec</t>
  </si>
  <si>
    <t xml:space="preserve">TERAN PACHECO JENNY CRISTINA </t>
  </si>
  <si>
    <t xml:space="preserve">jenny.teran@educacion.gob.ec</t>
  </si>
  <si>
    <t xml:space="preserve">AVILES VALENCIA JORGE HUMBERTO</t>
  </si>
  <si>
    <t xml:space="preserve">humberto.aviles@educacion.gob.ec</t>
  </si>
  <si>
    <t xml:space="preserve">ALVAREZ MORILLO ELIZABETH ALEJANDRA</t>
  </si>
  <si>
    <t xml:space="preserve">elizabeth.alvarezm@educacion.gob.ec</t>
  </si>
  <si>
    <t xml:space="preserve">CENTENO ALOMOTO MAYRA GABRIELA</t>
  </si>
  <si>
    <t xml:space="preserve">mayra.centeno@educacion.gob.ec</t>
  </si>
  <si>
    <t xml:space="preserve">MACIAS DELGADO MARYURI RAQUEL</t>
  </si>
  <si>
    <t xml:space="preserve">maryurir.macias@educacion.gob.ec</t>
  </si>
  <si>
    <t xml:space="preserve">ROSERO TORRES JIMENA RAQUEL</t>
  </si>
  <si>
    <t xml:space="preserve">ANALISTA DE EDUCACIÓN PARA PERSONAS CON ESCOLARIDAD INCONCLUSA (TELETRABAJO)</t>
  </si>
  <si>
    <t xml:space="preserve">jimenar.rosero@educacion.gob.ec</t>
  </si>
  <si>
    <t xml:space="preserve">ALVAREZ CASTAÑEDA RUTH AMANDA</t>
  </si>
  <si>
    <t xml:space="preserve">rutha.alvarez@educacion.gob.ec</t>
  </si>
  <si>
    <t xml:space="preserve">NOQUEZ CUASTUZA TANIA ELIZABETH </t>
  </si>
  <si>
    <t xml:space="preserve">tania.noquez@educacion.gob.ec</t>
  </si>
  <si>
    <t xml:space="preserve">VASCONEZ ERAZO ESTER ALEJANDRA</t>
  </si>
  <si>
    <t xml:space="preserve">ester.vasconez@educacion.gob.ec</t>
  </si>
  <si>
    <t xml:space="preserve">ACOSTA YANEZ DIANA MISHELL</t>
  </si>
  <si>
    <t xml:space="preserve">diana.acosta@educacion.gob.ec</t>
  </si>
  <si>
    <t xml:space="preserve">CARPIO TORRES LUISA YADIRA</t>
  </si>
  <si>
    <t xml:space="preserve">luisa.carpio@educacion.gob.ec</t>
  </si>
  <si>
    <t xml:space="preserve">DUQUE GARZON SUSANA TERESA</t>
  </si>
  <si>
    <t xml:space="preserve">TÉCNICO DE LA DIRECCIÓN NACIONAL DE EDUCACIÓN PARA PERSONAS CON ESCOLARIDAD INCONCLUSA</t>
  </si>
  <si>
    <t xml:space="preserve">susana.duque@educacion.gob.ec</t>
  </si>
  <si>
    <t xml:space="preserve">COORDINACION GENERAL DE PLANIFICACION</t>
  </si>
  <si>
    <t xml:space="preserve"> PARREÑO DAVILA  MIGUEL EDUARDO</t>
  </si>
  <si>
    <t xml:space="preserve">COORDINADORA GENERAL DE PLANIFICACION </t>
  </si>
  <si>
    <t xml:space="preserve">miguel.parreno@educacion.gob.ec</t>
  </si>
  <si>
    <t xml:space="preserve">TRUJILLO TORO NANCY DEL PILAR</t>
  </si>
  <si>
    <t xml:space="preserve">ASISTENTE DE LA COORDINACION GENERAL DE PLANIFICACION</t>
  </si>
  <si>
    <t xml:space="preserve">nancy.trujillo@educacion.gob.ec</t>
  </si>
  <si>
    <t xml:space="preserve">MORALES TASINTUÑA HENRY DANIEL</t>
  </si>
  <si>
    <t xml:space="preserve">henry.morales@educacion.gob.ec</t>
  </si>
  <si>
    <t xml:space="preserve">PEPINOS SALCEDO CESAR FERNANDO</t>
  </si>
  <si>
    <t xml:space="preserve">AUXILIAR DE SERVICIOS </t>
  </si>
  <si>
    <t xml:space="preserve">cesar.pepinos@educacion.gob.ec</t>
  </si>
  <si>
    <t xml:space="preserve">DIRECCION NACIONAL DE PLANIFICACION</t>
  </si>
  <si>
    <t xml:space="preserve">VILLACIS FLORES KATHERINE LISETH</t>
  </si>
  <si>
    <t xml:space="preserve">DIRECTOR NACIONAL DE PLANIFICACION TECNICA </t>
  </si>
  <si>
    <t xml:space="preserve">katherinel.villacis@educacion.gob.ec</t>
  </si>
  <si>
    <t xml:space="preserve">DIRECCION NACIONAL DE PLANIFICACION TECNICA</t>
  </si>
  <si>
    <t xml:space="preserve">ORTIZ MAYORGA MARCO VINICIO </t>
  </si>
  <si>
    <t xml:space="preserve">ESPECIALISTA DE PLANIFICAICÓN TÉCNICA</t>
  </si>
  <si>
    <t xml:space="preserve">marco.ortiz@educacion.gob.ec</t>
  </si>
  <si>
    <t xml:space="preserve">DIRECCION NACIONAL DE PLANIFICACION TECNICA (MICROPLANIFICACION)</t>
  </si>
  <si>
    <t xml:space="preserve">GUALOTO FLORES WILIAN GIOVANNY </t>
  </si>
  <si>
    <t xml:space="preserve">ASISTENTE DE PLANIFICACION TECNICA (MICROPLANIFICACION)</t>
  </si>
  <si>
    <t xml:space="preserve">wilian.gualoto@educacion.gob.ec</t>
  </si>
  <si>
    <t xml:space="preserve">BENAVIDES GUTIERREZ GRACE GENOVEVA</t>
  </si>
  <si>
    <t xml:space="preserve">ANALISTA DE PLANIFICACION TECNICA (MICROPLANIFICACION)</t>
  </si>
  <si>
    <t xml:space="preserve">grace.benavides@educacion.gob.ec</t>
  </si>
  <si>
    <t xml:space="preserve">ORTIZ ACOSTA CAROLINA MARILYN </t>
  </si>
  <si>
    <t xml:space="preserve">ANALISTA DE MICROPLANIFICACION </t>
  </si>
  <si>
    <t xml:space="preserve">carolina.ortiz@educacion.gob.ec</t>
  </si>
  <si>
    <t xml:space="preserve">MAZA RIOFRIO ARACELY JESSENIAMA </t>
  </si>
  <si>
    <t xml:space="preserve">ASISTENTE DE PLANIFICACION TECNICA </t>
  </si>
  <si>
    <t xml:space="preserve">aracely.maza@educacion.gob.ec</t>
  </si>
  <si>
    <t xml:space="preserve">MOROCHO YAURIPOMA MILTON FRANCISCO</t>
  </si>
  <si>
    <t xml:space="preserve">ESPECIALISTA (MICROPLANIFICACION)</t>
  </si>
  <si>
    <t xml:space="preserve">francisco.morocho@educacion.gob.ec</t>
  </si>
  <si>
    <t xml:space="preserve">PAZMIÑO FIGUEROA LUIS ANDRES</t>
  </si>
  <si>
    <t xml:space="preserve">luis.pazmino@educacion.gob.ec</t>
  </si>
  <si>
    <t xml:space="preserve">GALLARDO PROAÑO SANTIAGO IVAN </t>
  </si>
  <si>
    <t xml:space="preserve">ANALISTA DE PLANIFICACION TECNICA</t>
  </si>
  <si>
    <t xml:space="preserve">santiago.gallardo@educacion.gob.ec</t>
  </si>
  <si>
    <t xml:space="preserve">ZURITA VALENCIA DAVID PAOLO</t>
  </si>
  <si>
    <t xml:space="preserve">david.zurita@educacion.gob.ec</t>
  </si>
  <si>
    <t xml:space="preserve">FLOR LARCO MICHELLE ALEJANDRA </t>
  </si>
  <si>
    <t xml:space="preserve">ANALISTA DE PLANIFICACION TECNICA </t>
  </si>
  <si>
    <t xml:space="preserve">michelle.flor@educacion.gob.ec</t>
  </si>
  <si>
    <t xml:space="preserve">DIRECCION NACIONAL DE SEGUIMIENTO Y EVALUACION</t>
  </si>
  <si>
    <t xml:space="preserve">HUGO EDISON GARCIA JUMBO</t>
  </si>
  <si>
    <t xml:space="preserve">DIRECTOR NACIONAL DE SEGUIMIENTO Y EVALUACION </t>
  </si>
  <si>
    <t xml:space="preserve">hugoe.garcia@educacion.gob.ec</t>
  </si>
  <si>
    <t xml:space="preserve">GUERRERO NARANJO DARWIN PAUL </t>
  </si>
  <si>
    <t xml:space="preserve">ANALISTA NACIONAL DE SEGUIMIENTO Y EVALUACION </t>
  </si>
  <si>
    <t xml:space="preserve">darwinp.guerrero@educacion.gob.ec</t>
  </si>
  <si>
    <t xml:space="preserve">CABRERA MERINO MARIA FERNANDA</t>
  </si>
  <si>
    <t xml:space="preserve">fernanda.cabreram@educacion.gob.ec</t>
  </si>
  <si>
    <t xml:space="preserve">TAMAYO GALLEGOS DIANA MARCELA</t>
  </si>
  <si>
    <t xml:space="preserve">diana.tamayo@educacion.gob.ec</t>
  </si>
  <si>
    <t xml:space="preserve">VELASTEGUI MARTINEZ MARJORIE KARINA </t>
  </si>
  <si>
    <t xml:space="preserve">marjorie.velastegui@educacion.gob.ec</t>
  </si>
  <si>
    <t xml:space="preserve">RUIZ AYALA EVELYN SOLEDAD</t>
  </si>
  <si>
    <t xml:space="preserve">ESPECIALISTA DE SEGUIMINTO Y EALUACIÓN</t>
  </si>
  <si>
    <t xml:space="preserve">evelyns.ruiz@educacion.gob.ec</t>
  </si>
  <si>
    <t xml:space="preserve">HIDALGO PARRA JOHANNA ALEXANDRA</t>
  </si>
  <si>
    <t xml:space="preserve">ANALISTA NACIONAL DE SEGUIMIENTO Y EVALUACION 1</t>
  </si>
  <si>
    <t xml:space="preserve">johanaa.hidalgo@educacion.gob.ec</t>
  </si>
  <si>
    <t xml:space="preserve">DIRECCION NACIONAL DE ANALISIS E INFORMACION EDUCATIVA</t>
  </si>
  <si>
    <t xml:space="preserve"> LOPEZ LINDAO GALO MAURICIO</t>
  </si>
  <si>
    <t xml:space="preserve">DIRECTOR NACIONAL DE ANALISIS E INFORMACION EDUCATIVA</t>
  </si>
  <si>
    <t xml:space="preserve">galo.lopez@educacion.gob.ec</t>
  </si>
  <si>
    <t xml:space="preserve">CARRION CAUJA CRISTIAN DAVID </t>
  </si>
  <si>
    <t xml:space="preserve">ASISTENTE DE ANALISIS Y ESTADISTICA EDUCATIVA</t>
  </si>
  <si>
    <t xml:space="preserve">cristiand.carrion@educacion.gob.ec</t>
  </si>
  <si>
    <t xml:space="preserve">SOLIS GORDON ERIKA IVANOVA</t>
  </si>
  <si>
    <t xml:space="preserve">ESPECIALISTA DE ANALISIS E INFORMACION EDUCATIVA</t>
  </si>
  <si>
    <t xml:space="preserve">erika.solis@educacion.gob.ec</t>
  </si>
  <si>
    <t xml:space="preserve">ARIAS NARVAEZ JOHANNA PAULINA</t>
  </si>
  <si>
    <t xml:space="preserve">paulina.arias@educacion.gob.ec</t>
  </si>
  <si>
    <t xml:space="preserve">MONTUFAR SOLIS JONATHAN ISAMAEL </t>
  </si>
  <si>
    <t xml:space="preserve">ESPECIALISTA EN SISTEMAS DE INFORMACIÓN EDUCATIVA</t>
  </si>
  <si>
    <t xml:space="preserve">jonathan.montufar@educacion.gob.ec</t>
  </si>
  <si>
    <t xml:space="preserve">HURTADO CARRILLO DAMARIS ELIANA</t>
  </si>
  <si>
    <t xml:space="preserve">ANALISTA DE ESTADÍSTICA EDUCATIVA</t>
  </si>
  <si>
    <t xml:space="preserve">damaris.hurtado@educacion.gob.ec</t>
  </si>
  <si>
    <t xml:space="preserve">SUBSECRETARIA DE APOYO Y SEGUIMIENTO Y REGULACION DE LA EDUCACION</t>
  </si>
  <si>
    <t xml:space="preserve">ZAMBRANO PALADINES JOSÉ ARQUÍMIDES</t>
  </si>
  <si>
    <t xml:space="preserve">SUBSECRETARIO DE APOYO Y SEGUIMIENTO Y REGULACION DE LA EDUCACION</t>
  </si>
  <si>
    <t xml:space="preserve">jose.zambrano@educacion.gob.ec</t>
  </si>
  <si>
    <t xml:space="preserve">GARCIA ESTRELLA VERONICA ALEXANDRA</t>
  </si>
  <si>
    <t xml:space="preserve">ANALISTA DE ASESORÍA A LA GESTIÓN EDUCATIVA</t>
  </si>
  <si>
    <t xml:space="preserve">veronica.garciae@educacion.gob.ec</t>
  </si>
  <si>
    <t xml:space="preserve">AMARI MENDEZ MARTHA ESTER </t>
  </si>
  <si>
    <t xml:space="preserve">ASISTENTE DE LA SUBSECRETARIA DE APOYO Y SEGUIMIENTO Y REGULACION DE LA EDUCACION </t>
  </si>
  <si>
    <t xml:space="preserve">martha.amari@educacion.gob.ec</t>
  </si>
  <si>
    <t xml:space="preserve">DIRECCION NACIONAL DE REGULACION DE LA EDUCACION</t>
  </si>
  <si>
    <t xml:space="preserve">CASTRO ALVAREZ MARÍA GLORIA</t>
  </si>
  <si>
    <t xml:space="preserve">DIRECTOR NACIONAL DE REGULACION DE LA EDUCACION</t>
  </si>
  <si>
    <t xml:space="preserve">mariag.castroa@educacion.gob.ec</t>
  </si>
  <si>
    <t xml:space="preserve">DIRECCION NACIONAL DE REGULACION DE LA EDUCACION </t>
  </si>
  <si>
    <t xml:space="preserve">ECHEVERRIA JARRIN MARIA GABRIELA</t>
  </si>
  <si>
    <t xml:space="preserve">ANALISTA DE LA DIRECCION NACIONAL DE REGULACION DE LA EDUCACION </t>
  </si>
  <si>
    <t xml:space="preserve">maria.echeverria@educacion.gob.ec</t>
  </si>
  <si>
    <t xml:space="preserve">ADRIANA ELIZABETH ORTIZ CARVAJAL  </t>
  </si>
  <si>
    <t xml:space="preserve">ANALISTA DE LA DIRECCION NACIONAL DE REGULACION DE LA EDUCACION 2</t>
  </si>
  <si>
    <t xml:space="preserve">adrianae.ortiz@educacion.gob.ec</t>
  </si>
  <si>
    <t xml:space="preserve">MORALES RIVERA LUIS JAVIER</t>
  </si>
  <si>
    <t xml:space="preserve">ANALISTA DE DE LA DIRECCION NACIONAL DE REGULACION DE LA EDUCACION </t>
  </si>
  <si>
    <t xml:space="preserve">javier.morales@educacion.gob.ec</t>
  </si>
  <si>
    <t xml:space="preserve">CISNEROS CHALACAN LUIS ANDRES </t>
  </si>
  <si>
    <t xml:space="preserve">luis.cisnerosc@educacion.gob.ec</t>
  </si>
  <si>
    <t xml:space="preserve">TATAYO CASA MIGUEL ANGEL </t>
  </si>
  <si>
    <t xml:space="preserve">ANALISTA DE LA DIRECCION NACIONAL DE REGULACION DE LA EDUCACION -TITULACION</t>
  </si>
  <si>
    <t xml:space="preserve">miguel.tatayo@educacion.gob.ec</t>
  </si>
  <si>
    <t xml:space="preserve"> CHULDE CHULDE SILVIA GUILLERMINA 
</t>
  </si>
  <si>
    <t xml:space="preserve">silvia.chulde@educacion.gob.ec</t>
  </si>
  <si>
    <t xml:space="preserve">FLORES ALOMIA JENNIFER PATRICIA</t>
  </si>
  <si>
    <t xml:space="preserve">jenniferp.flores@educacion.gob.ec</t>
  </si>
  <si>
    <t xml:space="preserve">TIPAN RAMIREZ EDISON RIGOBERTO</t>
  </si>
  <si>
    <t xml:space="preserve">edison.tipan@educacion.gob.ec</t>
  </si>
  <si>
    <t xml:space="preserve">VILLAVICENCIO HERRERA LAURA FAVIOLA </t>
  </si>
  <si>
    <t xml:space="preserve">laura.villavicencio@educacion.gob.ec</t>
  </si>
  <si>
    <t xml:space="preserve">POZO MORILLO CAROLINA ESTEFANIA </t>
  </si>
  <si>
    <t xml:space="preserve">carolina.pozo@educacion.gob.ec</t>
  </si>
  <si>
    <t xml:space="preserve">FLOR CARAVIA MARIA DEL AMPARO</t>
  </si>
  <si>
    <t xml:space="preserve">ESPECIALISTA  DE LA DIRECCION NACIONAL DE REGULACION DE LA EDUCACION </t>
  </si>
  <si>
    <t xml:space="preserve">maria.flor@educacion.gob.ec</t>
  </si>
  <si>
    <t xml:space="preserve">LLUMIQUINGA MIRIAM JANETH</t>
  </si>
  <si>
    <t xml:space="preserve">ANALISTA / CENSOS, INEVAL-DE LA DIRECCION NACIONAL DE REGULACION DE LA EDUCACION </t>
  </si>
  <si>
    <t xml:space="preserve">miriam.llumiquinga@educacion.gob.ec</t>
  </si>
  <si>
    <t xml:space="preserve">DIRECCION NACIONAL DE ASESORIA A LA GESTION EDUCATIVA</t>
  </si>
  <si>
    <t xml:space="preserve">CHRISTIAN GIOVANNI SALAZAR COBA</t>
  </si>
  <si>
    <t xml:space="preserve">DIRECTOR NACIONAL DE ASESORIA A LA GESTION EDUCATIVA </t>
  </si>
  <si>
    <t xml:space="preserve">christiang.salazar@educacion.gob.ec</t>
  </si>
  <si>
    <t xml:space="preserve">PROCEL INTRIAGO MARÍA PATRICIA</t>
  </si>
  <si>
    <t xml:space="preserve">ESPECIALISTA DE LA DIRECCIÓN NACIONAL DE ASESORÍA A LA GESTIÓN EDUCATIVA </t>
  </si>
  <si>
    <t xml:space="preserve">patricia.procel@educacion.gob.ec</t>
  </si>
  <si>
    <t xml:space="preserve">TUFIÑO VILAÑA MARISOL DE LOS ÁNGELES</t>
  </si>
  <si>
    <t xml:space="preserve">ANALISTA DE LA DIRECCIÓN NACIONAL DE ASESORÍA A LA GESTIÓN EDUCATIVA </t>
  </si>
  <si>
    <t xml:space="preserve">marisol.tufino@educacion.gob.ec</t>
  </si>
  <si>
    <t xml:space="preserve">DIRECCION NACIONAL DE AUDITORIA A LA GESTION EDUCATIVA</t>
  </si>
  <si>
    <t xml:space="preserve">XIMENA ELIZABETH JARAMILLO SALAZAR</t>
  </si>
  <si>
    <t xml:space="preserve">DIRECTORA NACIONAL DE AUDITORIA A LA GESTION EDUCATIVA </t>
  </si>
  <si>
    <t xml:space="preserve">ximena.jaramillo@educacion.gob.ec</t>
  </si>
  <si>
    <t xml:space="preserve">SARZOSA MORILLO KAROL POLETH </t>
  </si>
  <si>
    <t xml:space="preserve">ANALISTA DE LA DIRECCION NACIONAL DE AUDITORIA A LA GESTION EDUCATIVA</t>
  </si>
  <si>
    <t xml:space="preserve">poleth.sarzosa@educacion.gob.ec</t>
  </si>
  <si>
    <t xml:space="preserve"> BORJA PONCE CAROLINA JOSE</t>
  </si>
  <si>
    <t xml:space="preserve">ESPECIALISTA DE LA DIRECCION NACIONAL DE AUDITORIA A LA GESTION EDUCATIVA</t>
  </si>
  <si>
    <t xml:space="preserve">carolina.borja@educacion.gob.ec</t>
  </si>
  <si>
    <t xml:space="preserve">NOGUERA VASCONEZ CINTHYA NATALY</t>
  </si>
  <si>
    <t xml:space="preserve">cinthya.noguera@educacion.gob.ec</t>
  </si>
  <si>
    <t xml:space="preserve">DIRECCION NACIONAL DE PERSONAS JURIDICAS SIN FINES DE LUCRO</t>
  </si>
  <si>
    <t xml:space="preserve"> MUÑOZ JIMENEZ VIVIANA VICTORIA</t>
  </si>
  <si>
    <t xml:space="preserve">DIRECTORA NACIONAL DE PERSONAS JURIDICAS SIN FINES DE LUCRO</t>
  </si>
  <si>
    <t xml:space="preserve">viviana.munoz@educacion.gob.ec</t>
  </si>
  <si>
    <t xml:space="preserve">SUNTA GONZALEZ VERONICA NATHALY</t>
  </si>
  <si>
    <t xml:space="preserve">ANALISTA DE LA DIRECCION DE PERSONAS JURIDICAS SIN FINES DE LUCRO</t>
  </si>
  <si>
    <t xml:space="preserve">veronica.sunta@educacion.gob.ec</t>
  </si>
  <si>
    <t xml:space="preserve">LOPEZ MARTINEZ ADRIANA JESSICA</t>
  </si>
  <si>
    <t xml:space="preserve">ESPECIALISTA DE LA DIRECCION DE PERSONAS JURIDICAS SIN FINES DE LUCRO</t>
  </si>
  <si>
    <t xml:space="preserve">adrianaj.lopez@educacion.gob.ec</t>
  </si>
  <si>
    <t xml:space="preserve">MIRANDA LOPEZ MARIA ALEJANDRA</t>
  </si>
  <si>
    <t xml:space="preserve">alejandra.miranda@educacion.gob.ec</t>
  </si>
  <si>
    <t xml:space="preserve"> ALTAMIRANO HARO ANDRES RICARDO</t>
  </si>
  <si>
    <t xml:space="preserve">ricardo.altamirano@educacion.gob.ec</t>
  </si>
  <si>
    <t xml:space="preserve">REYES NAVARRETE ARMANDO JOSÉ MARÍA</t>
  </si>
  <si>
    <t xml:space="preserve">armando.reyes@educacion.gob.ec</t>
  </si>
  <si>
    <t xml:space="preserve">CABRERA HERRERA CRISLYE ANDREA</t>
  </si>
  <si>
    <t xml:space="preserve">crislye.cabrera@educacion.gob.ec</t>
  </si>
  <si>
    <t xml:space="preserve">DESPACHO MINISTERIAL</t>
  </si>
  <si>
    <t xml:space="preserve">CRESPO CORDOVEZ ALEGRÍA DE LOURDES </t>
  </si>
  <si>
    <t xml:space="preserve">MINISTRA DE EDUCACIÓN </t>
  </si>
  <si>
    <t xml:space="preserve">alegria.crespo@educacion.gob.ec</t>
  </si>
  <si>
    <t xml:space="preserve"> 	MONSALVE TORAL LOURDES ANDREA </t>
  </si>
  <si>
    <t xml:space="preserve">COORDINADORA DE DESPACHO</t>
  </si>
  <si>
    <t xml:space="preserve">andrea.monsalve@educacion.gob.ec</t>
  </si>
  <si>
    <t xml:space="preserve">DÁVILA DÁVILA TERESA PAULINA </t>
  </si>
  <si>
    <t xml:space="preserve">paulina.davila@educacion.gob.ec</t>
  </si>
  <si>
    <t xml:space="preserve"> NUÑEZ BURBANO JAIME RODRIGO</t>
  </si>
  <si>
    <t xml:space="preserve">ASESOR 2 DE DESPACHO MINISTERIAL</t>
  </si>
  <si>
    <t xml:space="preserve">jaime.nunez@educacion.gob.ec</t>
  </si>
  <si>
    <t xml:space="preserve"> BUSTAMANTE BARRIGA PABLO ALFONSO</t>
  </si>
  <si>
    <t xml:space="preserve">ASESOR 2 DEL DESPACHO MINISTERIAL</t>
  </si>
  <si>
    <t xml:space="preserve">pablo.bustamante@educacion.gob.ec</t>
  </si>
  <si>
    <t xml:space="preserve">ESPINOSA SALAZAR PAUL ANDRES</t>
  </si>
  <si>
    <t xml:space="preserve">ASESORA 3 DEL DESPACHO MINISTERIAL </t>
  </si>
  <si>
    <t xml:space="preserve">paul.espinosa@educacion.gob.ec</t>
  </si>
  <si>
    <t xml:space="preserve">TORAL BURBANO SUSANA CAROLINA</t>
  </si>
  <si>
    <t xml:space="preserve">ASESORA 2 DEL DESPACHO MINISTERIAL </t>
  </si>
  <si>
    <t xml:space="preserve">susana.toral@educacion.gob.ec</t>
  </si>
  <si>
    <t xml:space="preserve"> CÁRDENAS SALAZAR  DIEGO MARCELO</t>
  </si>
  <si>
    <t xml:space="preserve">diegom.cardenas@educacion.gob.ec</t>
  </si>
  <si>
    <t xml:space="preserve">DAVILA CASTRO MARJORIE KATHERINE            </t>
  </si>
  <si>
    <t xml:space="preserve">katherine.davila@educacion.gob.ec</t>
  </si>
  <si>
    <t xml:space="preserve">MIÑO VELEZ ALAN FRANCISCO</t>
  </si>
  <si>
    <t xml:space="preserve">AUXILIAR DE SERVICIOS DEL DESPACHO</t>
  </si>
  <si>
    <t xml:space="preserve">alan.mino@educacion.gob.ec</t>
  </si>
  <si>
    <t xml:space="preserve">GRUPO DE SEGURIDAD-POLICIA NACIONAL DEL ECUADOR</t>
  </si>
  <si>
    <t xml:space="preserve">TNTE. GABRIELA ANABEL ARTOS GUANIN</t>
  </si>
  <si>
    <t xml:space="preserve"> JEFE DE SEGURIDAD SRA. MINISTRA DE EDUACION- SEGURIDAD DEL DESPACHO</t>
  </si>
  <si>
    <t xml:space="preserve">	javimonta1983@outlook.com</t>
  </si>
  <si>
    <t xml:space="preserve">GRUPO DE SEGURIDAD- POLICIA NACIONAL DEL ECUADOR</t>
  </si>
  <si>
    <t xml:space="preserve">CBOS. ALEX PAÚL GUERRA VEGA</t>
  </si>
  <si>
    <t xml:space="preserve">SEGURIDAD INMEDIATA- MINISTRO DE EDUACION- SEGURIDAD DEL DESPACHO </t>
  </si>
  <si>
    <t xml:space="preserve">richardo_pb85@hotmail.com</t>
  </si>
  <si>
    <t xml:space="preserve">CBOS- WILMER EMILIO VARELA FLORES</t>
  </si>
  <si>
    <t xml:space="preserve">danielitofernandezarias@gmail.com</t>
  </si>
  <si>
    <t xml:space="preserve">CBOS- FLANKLIN SANDRO ARIAS ARIAS</t>
  </si>
  <si>
    <t xml:space="preserve">SEGURIDAD INMEDIATA- MINISTRO DE EDUACION- SEGURIDAD DEL DESPACHO</t>
  </si>
  <si>
    <t xml:space="preserve">moisescuji1995@hotmail.com</t>
  </si>
  <si>
    <t xml:space="preserve">SGOS. MARIANA ISABEL BASTIDAS SANTAMARIA</t>
  </si>
  <si>
    <t xml:space="preserve">poolcabrera69@hotmail.com</t>
  </si>
  <si>
    <t xml:space="preserve">SGOS. SEGUNDO FABIAN TORAL MENDOZA</t>
  </si>
  <si>
    <t xml:space="preserve">VICEMINISTERIO DE EDUCACION</t>
  </si>
  <si>
    <t xml:space="preserve">FLORES JACOME JOSE ALBERTO </t>
  </si>
  <si>
    <t xml:space="preserve">VICEMINISTRO DE EDUCACIÓN</t>
  </si>
  <si>
    <t xml:space="preserve">jose.floresj@educacion.gob.ec</t>
  </si>
  <si>
    <t xml:space="preserve">AVALOS SILVA SANDRA ELIZABETH </t>
  </si>
  <si>
    <t xml:space="preserve">sandrae.avalos@educacion.gob.ec</t>
  </si>
  <si>
    <t xml:space="preserve">TAPIA ORTEGA LUCY NATALIA</t>
  </si>
  <si>
    <t xml:space="preserve">ANALISTA DEL VICEMINISTERIO DE EDUCACIÓN</t>
  </si>
  <si>
    <t xml:space="preserve">lucy.tapia@educacion.gob.ec</t>
  </si>
  <si>
    <t xml:space="preserve">VICEMINISTERIO DE GESTIÓN EDUCATIVA</t>
  </si>
  <si>
    <t xml:space="preserve"> GLADYS JHOANA HARO TIRADO</t>
  </si>
  <si>
    <t xml:space="preserve">VICEMINISTRA DE GESTIÓN EDUCATIVA</t>
  </si>
  <si>
    <t xml:space="preserve">jhoana.haro@educacion.gob.ec</t>
  </si>
  <si>
    <t xml:space="preserve">CORRALES JÁCOME GABRIELA ALEXANDRA</t>
  </si>
  <si>
    <t xml:space="preserve">gabriela.corrales@educacion.gob.ec</t>
  </si>
  <si>
    <t xml:space="preserve">	VICEMINISTERIO DE GESTIÓN EDUCATIVA</t>
  </si>
  <si>
    <t xml:space="preserve">VALDIVIESO TAPIA MAX XAVIER</t>
  </si>
  <si>
    <t xml:space="preserve">max.valdivieso@educacion.gob.ec</t>
  </si>
  <si>
    <t xml:space="preserve">INTRIAGO CHONLONG EVELYN CRISTINA </t>
  </si>
  <si>
    <t xml:space="preserve">ANALISTA DEL VICEMINISTERIO DE GESTIÓN</t>
  </si>
  <si>
    <t xml:space="preserve">evelync.intriago@educacion.gob.ec</t>
  </si>
  <si>
    <t xml:space="preserve">COORDINACION GENERAL DE ASESORIA JURIDICA</t>
  </si>
  <si>
    <t xml:space="preserve">SALDARRIAGA CANTOS LEONARDO JAVIER</t>
  </si>
  <si>
    <t xml:space="preserve">COORDINADOR GENERAL DE ASESORIA JURIDICA</t>
  </si>
  <si>
    <t xml:space="preserve">leonardo.saldarriaga@educacion.gob.ec</t>
  </si>
  <si>
    <t xml:space="preserve">CONTRERAS DEIDAN JOSE ANDRES </t>
  </si>
  <si>
    <t xml:space="preserve">ESPECIALISTA NORMATIVA JURÍDICA</t>
  </si>
  <si>
    <t xml:space="preserve">josea.contreras@educacion.gob.ec</t>
  </si>
  <si>
    <t xml:space="preserve">PINTO VILLACIS MARCIA MARLENY</t>
  </si>
  <si>
    <t xml:space="preserve">ASITENTE  ASESORIA JURIDICA </t>
  </si>
  <si>
    <t xml:space="preserve">marciam.pinto@educacion.gob.ec</t>
  </si>
  <si>
    <t xml:space="preserve">JIMENEZ TOAPANTA GABRIELA ALEXANDRA</t>
  </si>
  <si>
    <t xml:space="preserve">ABOGADA DE NORMATIVA ASESORIA JURIDICA</t>
  </si>
  <si>
    <t xml:space="preserve">gabriela.jimenezt@educacion.gob.ec</t>
  </si>
  <si>
    <t xml:space="preserve">DIRECCION NACIONAL DE PATROCINIO</t>
  </si>
  <si>
    <t xml:space="preserve">CAMACHO ESPINOZA RICARDO ESTEBAN</t>
  </si>
  <si>
    <t xml:space="preserve">DIRECTOR NACIONAL DE PATROCINIO</t>
  </si>
  <si>
    <t xml:space="preserve">ricardo.camacho@educacion.gob.ec</t>
  </si>
  <si>
    <t xml:space="preserve">FREIRE MUIRRAGUI JAEL BELEN</t>
  </si>
  <si>
    <t xml:space="preserve">ASISTENTE DE PATROCINIO</t>
  </si>
  <si>
    <t xml:space="preserve">jael.freire@educacion.gob.ec</t>
  </si>
  <si>
    <t xml:space="preserve">QUIJANO NOBOA ANDREA FABIOLA </t>
  </si>
  <si>
    <t xml:space="preserve">ANALISTA DE PATROCINIO</t>
  </si>
  <si>
    <t xml:space="preserve">andrea.quijano@educacion.gob.ec</t>
  </si>
  <si>
    <t xml:space="preserve">AYMACAÑA CAMACHO YADIRA LUCÍA</t>
  </si>
  <si>
    <t xml:space="preserve">yadira.aymacana@educacion.gob.ec</t>
  </si>
  <si>
    <t xml:space="preserve">AGUAS ALMEIDA CRISTINA ESTEFANIA</t>
  </si>
  <si>
    <t xml:space="preserve">cristina.aguas@educacion.gob.ec</t>
  </si>
  <si>
    <t xml:space="preserve">VELÁSTEGUI RIERA CARLOS ANDRÉS </t>
  </si>
  <si>
    <t xml:space="preserve">carlos.velastegui@educacion.gob.ec</t>
  </si>
  <si>
    <t xml:space="preserve">COELLO SEMINARIO JOSE GABRIEL</t>
  </si>
  <si>
    <t xml:space="preserve">joseg.coello@educacion.gob.ec</t>
  </si>
  <si>
    <t xml:space="preserve">ARELLANO ARELLANO JOSE RUBEN</t>
  </si>
  <si>
    <t xml:space="preserve">jose.arellano@educacion.gob.ec</t>
  </si>
  <si>
    <t xml:space="preserve">AREVALO ORTIZ KATHERINE PAOLA</t>
  </si>
  <si>
    <t xml:space="preserve">katherine.arevalo@educacion.gob.ec</t>
  </si>
  <si>
    <t xml:space="preserve">SANCHEZ SANDOVAL RAUL GERARDO</t>
  </si>
  <si>
    <t xml:space="preserve">raul.sanchez@educacion.gob.ec</t>
  </si>
  <si>
    <t xml:space="preserve">VALVERDE BELTRÁN MARTHA SOFÍA</t>
  </si>
  <si>
    <t xml:space="preserve">sofia.valverde@educacion.gob.ec</t>
  </si>
  <si>
    <t xml:space="preserve">GER RODRIGUEZ GENNY AMPARO</t>
  </si>
  <si>
    <t xml:space="preserve">genny.ger@educacion.gob.ec</t>
  </si>
  <si>
    <t xml:space="preserve">SARMIENTO SARMIENTO KLEBER EFRAIN</t>
  </si>
  <si>
    <t xml:space="preserve">kleber.sarmiento@educacion.gob.ec</t>
  </si>
  <si>
    <t xml:space="preserve">ANDRADE HIDROVO LADY MARÍA </t>
  </si>
  <si>
    <t xml:space="preserve">ANALISTA DE PATROCINIO 1</t>
  </si>
  <si>
    <t xml:space="preserve">lady.andrade@educacion.gob.ec</t>
  </si>
  <si>
    <t xml:space="preserve">SAMANIEGO CRIOLLO DIEGO JAVIER</t>
  </si>
  <si>
    <t xml:space="preserve">diegoj.samaniego@educacion.gob.ec</t>
  </si>
  <si>
    <t xml:space="preserve">DIRECCION NACIONAL DE NORMATIVA EDUCATIVA</t>
  </si>
  <si>
    <t xml:space="preserve">GUTIERREZ GUTIERREZ DANNY JAVIER</t>
  </si>
  <si>
    <t xml:space="preserve">DIRECTORA NACIONAL DE NORMATIVA JURÍDICO-EDUCATIVA</t>
  </si>
  <si>
    <t xml:space="preserve">dannyj.gutierrez@educacion.gob.ec</t>
  </si>
  <si>
    <t xml:space="preserve">PRIAS ZABALA ANA MARÍA </t>
  </si>
  <si>
    <t xml:space="preserve">ana.prias@educacion.gob.ec</t>
  </si>
  <si>
    <t xml:space="preserve">REINOSO TIPAN BERONICA MARÍA</t>
  </si>
  <si>
    <t xml:space="preserve">ESPECIALISTA DE NORMATIVA EDUCATIVA</t>
  </si>
  <si>
    <t xml:space="preserve">beronica.reinoso@educacion.gob.ec</t>
  </si>
  <si>
    <t xml:space="preserve">PORTILLA BENAVIDES JUAN CARLOS</t>
  </si>
  <si>
    <t xml:space="preserve">ANALISTA DE NORMATIVA EDUCATIVA</t>
  </si>
  <si>
    <t xml:space="preserve">carlos.portilla@educacion.gob.ec</t>
  </si>
  <si>
    <t xml:space="preserve">MÁXIMO LEONID ORTEGA COLOMA </t>
  </si>
  <si>
    <t xml:space="preserve">ANALISTA DE CONVENIOS CONTRATOS Y ASESORÍA INMOBILIARIA</t>
  </si>
  <si>
    <t xml:space="preserve">SIGUENCIA PILLAGA TERESA NICOL </t>
  </si>
  <si>
    <t xml:space="preserve">teresan.siguencia@educacion.gob.ec</t>
  </si>
  <si>
    <t xml:space="preserve">DIRECCION NACIONAL DE CONTRATOS CONVENIOS Y ASESORIA INMOBILIARIA</t>
  </si>
  <si>
    <t xml:space="preserve">AYALA ORTIZ FREDDY FABRICIO </t>
  </si>
  <si>
    <t xml:space="preserve">DIRECTOR NACIONAL DE CONTRATOS CONVENIOS Y ASESORIA INMOBILIARIA ( E)</t>
  </si>
  <si>
    <t xml:space="preserve">freddy.ayala@educacion.gob.ec</t>
  </si>
  <si>
    <t xml:space="preserve">ARCOS VILLACIS HENRY FERNANDO</t>
  </si>
  <si>
    <t xml:space="preserve">ASISTENTE JURIDICO</t>
  </si>
  <si>
    <t xml:space="preserve">henry.arcos@educacion.gob.ec</t>
  </si>
  <si>
    <t xml:space="preserve">SUBIA MARTINEZ HUGO ESTUARDO</t>
  </si>
  <si>
    <t xml:space="preserve">ASISTENTE CONVENIOS CONTRATOS ASESORIA INMOBILIARIA</t>
  </si>
  <si>
    <t xml:space="preserve">hugo.subia@educacion.gob.ec</t>
  </si>
  <si>
    <t xml:space="preserve">OCAÑA MOYANO LUIS ENRIQUE</t>
  </si>
  <si>
    <t xml:space="preserve">LIDER DE ASESORÍA INMOBILIARIA -ANALISTA DE CONVENIOS CONTRATOS ASESORIA INMOBILIARIA</t>
  </si>
  <si>
    <t xml:space="preserve">luise.ocana@educacion.gob.ec</t>
  </si>
  <si>
    <t xml:space="preserve">SANTILLAN PILCA NATALIA ELIZABETH</t>
  </si>
  <si>
    <t xml:space="preserve">ASISTENTE DE CONVENIOS CONTRATOS ASESORIA INMOBILIARIA</t>
  </si>
  <si>
    <t xml:space="preserve">natalia.santillan@educacion.gob.ec</t>
  </si>
  <si>
    <t xml:space="preserve">BARRAGAN ORELLANA ANDREA SOLEDAD</t>
  </si>
  <si>
    <t xml:space="preserve">LIDER CONTRATOS- ESPECIALISTA DE CONVENIOS CONTRATOS ASESORIA INMOBILIARIA</t>
  </si>
  <si>
    <t xml:space="preserve">andreas.barragan@educacion.gob.ec</t>
  </si>
  <si>
    <t xml:space="preserve">BADILLO HERRERA STEPHANIE JUDITH</t>
  </si>
  <si>
    <t xml:space="preserve">LIDER DE CONVENIOS-ESPECIALISTA DE CONVENIOS, CONTRATOS Y ASESORIA INMOBILIARIA</t>
  </si>
  <si>
    <t xml:space="preserve">stephanie.badillo@educacion.gob.ec</t>
  </si>
  <si>
    <t xml:space="preserve">MANOSALVAS BALLADARES ESTEFANY LISETTE</t>
  </si>
  <si>
    <t xml:space="preserve">ANALISTA DE CONTRATOS Y ASESORIA INMOVILIARIA CONVENIOS</t>
  </si>
  <si>
    <t xml:space="preserve">estefany.manosalvas@educacion.gob.ec</t>
  </si>
  <si>
    <t xml:space="preserve">
ORTEGA COLOMA MÁXIMO LEONID </t>
  </si>
  <si>
    <t xml:space="preserve">maximo.ortega@educacion.gob.ec</t>
  </si>
  <si>
    <t xml:space="preserve">LYNCH ALVAREZ GERMAN ENRIQUE </t>
  </si>
  <si>
    <t xml:space="preserve">german.lynch@educacion.gob.ec</t>
  </si>
  <si>
    <t xml:space="preserve">YEPEZ BUITRON CAMILA MASIEL </t>
  </si>
  <si>
    <t xml:space="preserve">camila.yepez@educacion.gob.ec</t>
  </si>
  <si>
    <t xml:space="preserve">PB</t>
  </si>
  <si>
    <t xml:space="preserve">COORDINACION GENERAL DE LA SECRETARIA GENERAL</t>
  </si>
  <si>
    <t xml:space="preserve">CENTRO DE ATENCION CIUDADANA </t>
  </si>
  <si>
    <t xml:space="preserve">MERCEDES DEL ROSARIO CISNEROS ONTANEDA</t>
  </si>
  <si>
    <t xml:space="preserve">TELEASESORA RESPONSABLE DE RECEPCIÓN DE ATENCION CIUDADANA ( RECEPCION ) </t>
  </si>
  <si>
    <t xml:space="preserve">1596 / 3024</t>
  </si>
  <si>
    <t xml:space="preserve">mercedes.cisneros@educacion.gob.ec</t>
  </si>
  <si>
    <t xml:space="preserve">CENTRO DE ATENCION CIUDADANA</t>
  </si>
  <si>
    <t xml:space="preserve">MENA MENDOZA MARYORY MARLENE</t>
  </si>
  <si>
    <t xml:space="preserve">TELEASESORA DE RECEPCIÓN DE ATENCION CIUDADANA</t>
  </si>
  <si>
    <t xml:space="preserve">maryory.mera@educacion.gob.ec</t>
  </si>
  <si>
    <t xml:space="preserve">GRUPO DE SEGURIDAD MINISTERIAL</t>
  </si>
  <si>
    <t xml:space="preserve">EMPRESA DE SEGURIDAD PRIVADA SEDECONIND. CIA.LTDA.</t>
  </si>
  <si>
    <t xml:space="preserve">JONATAN QUINANPAYO</t>
  </si>
  <si>
    <t xml:space="preserve">JEFE DE OPERACIOES</t>
  </si>
  <si>
    <t xml:space="preserve">S/C.</t>
  </si>
  <si>
    <t xml:space="preserve">CHICAIZA GUANO MARCO VINICIO</t>
  </si>
  <si>
    <t xml:space="preserve">GUARDIA COORDINADOR</t>
  </si>
  <si>
    <t xml:space="preserve">marcochica68@hotmail.com</t>
  </si>
  <si>
    <t xml:space="preserve">TOMALA ELAJE MERCEDES FANNY</t>
  </si>
  <si>
    <t xml:space="preserve">tomalalejafanny@gmail.com</t>
  </si>
  <si>
    <t xml:space="preserve">SANCHEZ TOBAR WILSON GAUDENCIO</t>
  </si>
  <si>
    <t xml:space="preserve">wilson83san@gmail.com</t>
  </si>
  <si>
    <t xml:space="preserve">LOBBY</t>
  </si>
  <si>
    <t xml:space="preserve">ADMINISTRACION DOCUMENTAL Y ARCHIVO</t>
  </si>
  <si>
    <t xml:space="preserve"> VALENZUELA CISNEROS MARIA JOSE </t>
  </si>
  <si>
    <t xml:space="preserve">RESPONSABLE DE ADMINISTRACION DOCUMENTAL Y ARCHIVO</t>
  </si>
  <si>
    <t xml:space="preserve">maria.valenzuela@educacion.gob.ec</t>
  </si>
  <si>
    <t xml:space="preserve"> MENEZ COLLAGUAZO SILVANA JACQUELINE</t>
  </si>
  <si>
    <t xml:space="preserve">TECNICO DE ARCHIVO</t>
  </si>
  <si>
    <t xml:space="preserve">silvanaj.mendez@educacion.gob.ec</t>
  </si>
  <si>
    <t xml:space="preserve">VINUEZA CAÑAS MARIA VICTORIA ROCIO</t>
  </si>
  <si>
    <t xml:space="preserve">ASISTENTE DE ARCHIVO                          </t>
  </si>
  <si>
    <t xml:space="preserve">rocio.vinueza@educacion.gob.ec</t>
  </si>
  <si>
    <t xml:space="preserve">BASTIDAS OÑA EDGAR GUILLERMO</t>
  </si>
  <si>
    <t xml:space="preserve">edgar.bastidas@educacion.gob.ec</t>
  </si>
  <si>
    <t xml:space="preserve">LLUMIQUINGA IZA JORGE IVAN</t>
  </si>
  <si>
    <t xml:space="preserve">3015/1559</t>
  </si>
  <si>
    <t xml:space="preserve">jorge.llumiquinga@educacion.gob.ec</t>
  </si>
  <si>
    <t xml:space="preserve">SABANDO PARRAGA LISANDRO ALBERTICO</t>
  </si>
  <si>
    <t xml:space="preserve">lisandro.sabando@educacion.gob.ec</t>
  </si>
  <si>
    <t xml:space="preserve">ORELLANA SALAZAR ADRIANA CAROLINA</t>
  </si>
  <si>
    <t xml:space="preserve">carolina.orellana@educacion.gob.ec</t>
  </si>
  <si>
    <t xml:space="preserve">MIÑO PINEDA KEVIN RICARDO</t>
  </si>
  <si>
    <t xml:space="preserve">kevin.mino@educacion.gob.ec</t>
  </si>
  <si>
    <t xml:space="preserve">GONZALEZ CADENA EDWIN MAURICIO</t>
  </si>
  <si>
    <t xml:space="preserve">3020/1559</t>
  </si>
  <si>
    <t xml:space="preserve">mauricio.gonzalez@educacion.gob.ec</t>
  </si>
  <si>
    <t xml:space="preserve">MACHADO BOLAÑOS MIRIAN PATRICIA </t>
  </si>
  <si>
    <t xml:space="preserve">ANALISTA DE SECRETARIA GENERAL 2</t>
  </si>
  <si>
    <t xml:space="preserve">patricia.machado@educacion.gob.ec</t>
  </si>
  <si>
    <t xml:space="preserve">ACOSTA CAMINO FELIPE ANDRES</t>
  </si>
  <si>
    <t xml:space="preserve">RECEPCIONISTA</t>
  </si>
  <si>
    <t xml:space="preserve">felipe.acosta@educacion.gob.ec</t>
  </si>
  <si>
    <t xml:space="preserve">INTRIAGO VELEZ GALO ANTONIO</t>
  </si>
  <si>
    <t xml:space="preserve">galo.intriago@educacion.gob.ec</t>
  </si>
  <si>
    <t xml:space="preserve">MIRANDA CONDOY DANIELA ELIZABETH </t>
  </si>
  <si>
    <t xml:space="preserve">daniela.miranda@educacion.gob.ec</t>
  </si>
  <si>
    <t xml:space="preserve">CUALCHI GUACHAMIN MILTON HOMERO</t>
  </si>
  <si>
    <t xml:space="preserve">ASISTENTE DE LA COORDINACION DE LA SECRETARIA GENERAL</t>
  </si>
  <si>
    <t xml:space="preserve">milton.cualchi@educacion.gob.ec</t>
  </si>
  <si>
    <t xml:space="preserve">COORDINACION GENERAL DE LA SECRETARIA GENERAL (DESPACHO MINISTERIAL)</t>
  </si>
  <si>
    <t xml:space="preserve"> SALAS PONCE RODRIGO FERNANDO</t>
  </si>
  <si>
    <t xml:space="preserve">COORDINADOR GENERAL DE SECRETARÍA GENERAL</t>
  </si>
  <si>
    <t xml:space="preserve">rodrigo.salas@educacion.gob.ec</t>
  </si>
  <si>
    <t xml:space="preserve">GUEVARA CADENA AMADA MARIBEL </t>
  </si>
  <si>
    <t xml:space="preserve">ASISTENTE DE LA COORDINACION GENERAL DE LA SECRETARIA GENERAL</t>
  </si>
  <si>
    <t xml:space="preserve">maribel.guevara@educacion.gob.ec</t>
  </si>
  <si>
    <t xml:space="preserve"> REVELO CANO JORGE MAURICIO </t>
  </si>
  <si>
    <t xml:space="preserve">ANALISTA DE SECRETARIA GENERAL 2 - LIDER DE ATENCION CIUDADANA </t>
  </si>
  <si>
    <t xml:space="preserve">mauricio.revelo@educacion.gob.ec</t>
  </si>
  <si>
    <t xml:space="preserve">SANCHEZ MENA ISABEL</t>
  </si>
  <si>
    <t xml:space="preserve">ASISTENTE DE ATENCIÓN CIUDADANA -TELEASESORA DE ATENCION CIUDADANA</t>
  </si>
  <si>
    <t xml:space="preserve">isabel.sanchez@educacion.gob.ec</t>
  </si>
  <si>
    <t xml:space="preserve">CERDA ORTIZ VERONICA ALEXANDRA </t>
  </si>
  <si>
    <t xml:space="preserve">veronica.cerda@educacion.gob.ec</t>
  </si>
  <si>
    <t xml:space="preserve">RODRIGUEZ PANTOJA WASHINGTON ANIBAL </t>
  </si>
  <si>
    <t xml:space="preserve">TECNICO DE ATENCION CIUDADANA
( TECNICO DE PRESUPUESTO )</t>
  </si>
  <si>
    <t xml:space="preserve">washington.rodriguez@educacion.gob.ec</t>
  </si>
  <si>
    <t xml:space="preserve">REASCOS MORENO ANDREA STEPHANIE</t>
  </si>
  <si>
    <t xml:space="preserve">TELEFONISTA-TELEASESORA DE ATENCION CIUDADANA</t>
  </si>
  <si>
    <t xml:space="preserve">andrea.reascos@educacion.gob.ec</t>
  </si>
  <si>
    <t xml:space="preserve">HOLGUIN MARTINETT KATHIUSCA NATASHA </t>
  </si>
  <si>
    <t xml:space="preserve">ANALISTA DE ATENCION CIUDADANA</t>
  </si>
  <si>
    <t xml:space="preserve">kathiusca.holguin@educacion.gob.ec</t>
  </si>
  <si>
    <t xml:space="preserve">PALMA VARGAS GRIMALDA FATIMA </t>
  </si>
  <si>
    <t xml:space="preserve"> ANALISTA DE ATENCIÓN CIUDADANA </t>
  </si>
  <si>
    <t xml:space="preserve">grimalda.palma@educacion.gob.ec</t>
  </si>
  <si>
    <t xml:space="preserve">DELGADO CEVALLOS ANA INES</t>
  </si>
  <si>
    <t xml:space="preserve">PBX DE ATENCION CIUDADANA</t>
  </si>
  <si>
    <t xml:space="preserve">anai.delgado@educacion.gob.ec</t>
  </si>
  <si>
    <t xml:space="preserve">BACA TORRES PAUL DARIO </t>
  </si>
  <si>
    <t xml:space="preserve">N/D</t>
  </si>
  <si>
    <t xml:space="preserve">paul.baca@educacion.gob.ec</t>
  </si>
  <si>
    <t xml:space="preserve">BENAVIDES ESPIN DANIELA SILVANA</t>
  </si>
  <si>
    <t xml:space="preserve">ESPECIALISTA DE TALENTO HUMANO</t>
  </si>
  <si>
    <t xml:space="preserve">daniela.benavides@educacion.gob.ec</t>
  </si>
  <si>
    <t xml:space="preserve">REINOSO MALDONADO ADRIANA PATRICIA</t>
  </si>
  <si>
    <t xml:space="preserve">adriana.reinosom@educacion.gob.ec 	</t>
  </si>
  <si>
    <t xml:space="preserve">CABRERA VASQUEZ MARIBEL DEL CISNE</t>
  </si>
  <si>
    <t xml:space="preserve">maribel.cabrera@educacion.gob.ec</t>
  </si>
  <si>
    <t xml:space="preserve">RUIZ MARTINEZ JULIO ERNESTO</t>
  </si>
  <si>
    <t xml:space="preserve">julio.ruiz@educacion.gob.ec</t>
  </si>
  <si>
    <t xml:space="preserve">DIRECCION NACIONAL DE COMUNICACION SOCIAL</t>
  </si>
  <si>
    <t xml:space="preserve">GONZALEZ ARCOS VALERIA SOFIA</t>
  </si>
  <si>
    <t xml:space="preserve">DIRECTORA NACIONAL DE COMUNICACION SOCIAL </t>
  </si>
  <si>
    <t xml:space="preserve">valerias.gonzalez@educacion.gob.ec</t>
  </si>
  <si>
    <t xml:space="preserve">LOBBY </t>
  </si>
  <si>
    <t xml:space="preserve">CEVALLOS MIRANDA PAMELA MARISOL </t>
  </si>
  <si>
    <t xml:space="preserve">marisol.cevallos@educacion.gob.ec</t>
  </si>
  <si>
    <t xml:space="preserve">GUERRERO GRANIZO VERÓNICA MARGOTH</t>
  </si>
  <si>
    <t xml:space="preserve">ANALISTA DE COMUNICACION SOCIAL</t>
  </si>
  <si>
    <t xml:space="preserve">margoth.guerrero@educacion.gob.ec</t>
  </si>
  <si>
    <t xml:space="preserve">ACOSTA OLMEDO ANDREA CAROLINA</t>
  </si>
  <si>
    <t xml:space="preserve">LIDER DE EVENTOS</t>
  </si>
  <si>
    <t xml:space="preserve">andrea.acosta@educacion.gob.ec</t>
  </si>
  <si>
    <t xml:space="preserve">CARTAGENA CHICAIZA MONICA MARIBEL</t>
  </si>
  <si>
    <t xml:space="preserve">monica.cartagena@educacion.gob.ec</t>
  </si>
  <si>
    <t xml:space="preserve">ARREGUI CAICEDO EUGENIA BEATRIZ</t>
  </si>
  <si>
    <t xml:space="preserve">SERVIDOR PÚBLICO 2</t>
  </si>
  <si>
    <t xml:space="preserve">eugenia.arregui@educacion.gob.ec</t>
  </si>
  <si>
    <t xml:space="preserve">BASANTES JEREZ ALEJANDRA ANDREA </t>
  </si>
  <si>
    <t xml:space="preserve">ESPECIALISTA LIDER DE PRENSA</t>
  </si>
  <si>
    <t xml:space="preserve">alejandra.basantes@educacion.gob.ec</t>
  </si>
  <si>
    <t xml:space="preserve">SERRANO GRANJA LEONARDO GABRIEL</t>
  </si>
  <si>
    <t xml:space="preserve">leonardo.serrano@educacion.gob.ec</t>
  </si>
  <si>
    <t xml:space="preserve">CRUZ SALAZAR PATRICIO DANIEL </t>
  </si>
  <si>
    <t xml:space="preserve">daniel.cruz@educacion.gob.ec</t>
  </si>
  <si>
    <t xml:space="preserve">TIPAN QUILACHAMIN FERNANDO JAVIER</t>
  </si>
  <si>
    <t xml:space="preserve">TECNICO DE AUDIO Y VIDEO</t>
  </si>
  <si>
    <t xml:space="preserve">fernando.tipan@educacion.gob.ec</t>
  </si>
  <si>
    <t xml:space="preserve">GALLEGOS OLEAS CHRISTIAN DAVID </t>
  </si>
  <si>
    <t xml:space="preserve">LIDER DE REDES SOCIALES</t>
  </si>
  <si>
    <t xml:space="preserve">christian.gallegos@educacion.gob.ec</t>
  </si>
  <si>
    <t xml:space="preserve">       MENDOZA PINARGOTE  JOHANNA VANESSA </t>
  </si>
  <si>
    <t xml:space="preserve">TECNICO EN AUDIO Y VIDEO</t>
  </si>
  <si>
    <t xml:space="preserve">johannav.mendoza@educacion.gob.ec</t>
  </si>
  <si>
    <t xml:space="preserve">HERNANDEZ RAMIREZ GIOVANNY XAVIER  </t>
  </si>
  <si>
    <t xml:space="preserve">giovanny.hernandez@educacion.gob.ec</t>
  </si>
  <si>
    <t xml:space="preserve">LUNA ZURITA CAMILA ANDREA </t>
  </si>
  <si>
    <t xml:space="preserve">camila.luna@educacion.gob.ec</t>
  </si>
  <si>
    <t xml:space="preserve">GORDILLO FUENTES ROBERTO XAVIER</t>
  </si>
  <si>
    <t xml:space="preserve">robertox.gordillo@educacion.gob.ec</t>
  </si>
  <si>
    <t xml:space="preserve">AGUILERA PAZMIÑO JAIRO JOHANN </t>
  </si>
  <si>
    <t xml:space="preserve">jairo.aguilera@educacion.gob.ec</t>
  </si>
  <si>
    <t xml:space="preserve">DE NICOLAIS MANRIQUE JUAN DIEGO </t>
  </si>
  <si>
    <t xml:space="preserve">juan.denicolais@educacion.gob.ec</t>
  </si>
  <si>
    <t xml:space="preserve">RIERA RIVADENEIRA XAVIER MAURICIO</t>
  </si>
  <si>
    <t xml:space="preserve">xavier.riera@educacion.gob.ec</t>
  </si>
  <si>
    <t xml:space="preserve">ZAMBRANO TORRES IVONNE DANIELA </t>
  </si>
  <si>
    <t xml:space="preserve">ivonned.zambrano@educacion.gob.ec</t>
  </si>
  <si>
    <t xml:space="preserve">VARGAS SALAZAR JOSÉ JHONATAN </t>
  </si>
  <si>
    <t xml:space="preserve">LIDER DE AUDIOVISUALES</t>
  </si>
  <si>
    <t xml:space="preserve">jhonatan.vargas@educacion.gob.ec</t>
  </si>
  <si>
    <t xml:space="preserve">GALLEGOS ROJAS DAVID ALEXANDER</t>
  </si>
  <si>
    <t xml:space="preserve">david.gallegos@educacion.gob.ec</t>
  </si>
  <si>
    <t xml:space="preserve">MORA LARA EMILY MEYRELLE</t>
  </si>
  <si>
    <t xml:space="preserve">emily.mora@educacion.gob.ec</t>
  </si>
  <si>
    <t xml:space="preserve">RON NOGALES ROBERTO ANTONIO</t>
  </si>
  <si>
    <t xml:space="preserve">SECRETARIO DE DIRECCIÓN</t>
  </si>
  <si>
    <t xml:space="preserve">roberto.ron@educacion.gob.ec</t>
  </si>
  <si>
    <t xml:space="preserve">GORDILLO ROSERO ALISSON PAULINA</t>
  </si>
  <si>
    <t xml:space="preserve">SECRETARIA DE DIRECCIÓN</t>
  </si>
  <si>
    <t xml:space="preserve">paulina.gordillo@educacion.gob.ec</t>
  </si>
  <si>
    <t xml:space="preserve">SUBSECRETARIA PARA LA INNOVACIÓN EDUCATIVA Y EL BUEN VIVIR</t>
  </si>
  <si>
    <t xml:space="preserve">DIRECCIÓN NACIONAL DE TECNOLOGÍAS PARA LA EDUCACIÓN DNTE (EDUCA)</t>
  </si>
  <si>
    <t xml:space="preserve">ARMAS MALDONADO FLAVIO RICARDO</t>
  </si>
  <si>
    <t xml:space="preserve">ANALISTA DE LA DIRECCIÓN DE TECNOLOGIAS PARA LA EDUCACIÓN</t>
  </si>
  <si>
    <t xml:space="preserve">flavio.armas@educacion.gob.ec</t>
  </si>
  <si>
    <t xml:space="preserve">BERRONES GORDILLO EDGAR SANTIAGO</t>
  </si>
  <si>
    <t xml:space="preserve">ANALISTA DE COMUNICACION SOCIAL 2</t>
  </si>
  <si>
    <t xml:space="preserve">edgar.berrones@educacion.gob.ec</t>
  </si>
  <si>
    <t xml:space="preserve">DÁVILA QUILUMBANGO HUGO VINICIO</t>
  </si>
  <si>
    <t xml:space="preserve">hugo.davila@educacion.gob.ec</t>
  </si>
  <si>
    <t xml:space="preserve">CRESPO VILLAVICENCIO STEFANIE NATALY</t>
  </si>
  <si>
    <t xml:space="preserve">stefanie.crespo@educacion.gob.ec</t>
  </si>
  <si>
    <t xml:space="preserve">ERAZO SUÁREZ JORGE ALEJANDRO </t>
  </si>
  <si>
    <t xml:space="preserve">ANALISTA DE MEJORAMIENTO PEDAGÓGICO 2</t>
  </si>
  <si>
    <t xml:space="preserve">jorgea.erazo@educacion.gob.ec</t>
  </si>
  <si>
    <t xml:space="preserve">PATIÑO AGUILAR JUAN GABRIEL</t>
  </si>
  <si>
    <t xml:space="preserve">juan.patinio@educacion.gob.ec</t>
  </si>
  <si>
    <t xml:space="preserve">DIRECCIÓN NACIONAL DE TECNOLOGÍAS PARA LA EDUCACIÓN DNTE  (EDUCA)</t>
  </si>
  <si>
    <t xml:space="preserve">SALAS PADILLA SVETLANA FERNANDA</t>
  </si>
  <si>
    <t xml:space="preserve">ANALISTA DE EDUCACIÓN PARA LA DEMOCRACIA Y EL BUEN VIVIR 1</t>
  </si>
  <si>
    <t xml:space="preserve">svetlanaf.salas@educacion.gob.ec</t>
  </si>
  <si>
    <t xml:space="preserve">REINOSO SANCHEZ INDIRA BELEN </t>
  </si>
  <si>
    <t xml:space="preserve">SERVICIOS PROFESIONALES</t>
  </si>
  <si>
    <t xml:space="preserve">LARA MIDEROS ANDREA PAULINA</t>
  </si>
  <si>
    <t xml:space="preserve">DIRECCION NACIONAL ADMINISTRATIVA / CONTROL DE BIENES</t>
  </si>
  <si>
    <t xml:space="preserve">CRUZ VILLACIS ELIZABETH DE LAS MERCEDES</t>
  </si>
  <si>
    <t xml:space="preserve"> RESPONSABLE DE CONTROL DE BIENES</t>
  </si>
  <si>
    <t xml:space="preserve">elizabeth.cruz@educacion.gob.ec</t>
  </si>
  <si>
    <t xml:space="preserve">DIRECCION NACIONAL ADMINISTRATIVA/CONTROL DE BIENES</t>
  </si>
  <si>
    <t xml:space="preserve">CHICAIZA MARTINEZ MARITZA ALEXADRA</t>
  </si>
  <si>
    <t xml:space="preserve">alexandra.chicaizam@educacion.gob.ec</t>
  </si>
  <si>
    <t xml:space="preserve">TENORIO LASCANO LAURA ALICIA</t>
  </si>
  <si>
    <t xml:space="preserve">laura.tenorio@educacion.gob.ec</t>
  </si>
  <si>
    <t xml:space="preserve">FIGEROA ALVARAO JOSE JAVIER</t>
  </si>
  <si>
    <t xml:space="preserve">josej.figueroa@educacion.gob.ec</t>
  </si>
  <si>
    <t xml:space="preserve">LOPEZ SANCHEZ GUILLERMO ESTUARDO </t>
  </si>
  <si>
    <t xml:space="preserve">guillermo.lopez@educacion.gob.ec</t>
  </si>
  <si>
    <t xml:space="preserve">SARANGO CASTRO CRISTINA ALEJANDRA</t>
  </si>
  <si>
    <t xml:space="preserve">cristina.sarangoc@educacion.gob.ec</t>
  </si>
  <si>
    <t xml:space="preserve">BASTIDAS ANDRADE SANTIAGO RUBEN</t>
  </si>
  <si>
    <t xml:space="preserve">santiago.bastidas@educacion.gob.ec</t>
  </si>
  <si>
    <t xml:space="preserve">SANTILLAN ROBLES ALICIA NOEMI</t>
  </si>
  <si>
    <t xml:space="preserve">noemi.santillan@educacion.gob.ec</t>
  </si>
  <si>
    <t xml:space="preserve">DIRECCION NACIONAL ADMINISTRATIVA / TRANSPORTE</t>
  </si>
  <si>
    <t xml:space="preserve">TRONCOSO FREIRE JUAN FRANCISCO</t>
  </si>
  <si>
    <t xml:space="preserve">ESPECIALISTA ADMINISTRATIVO RESPONSABLE DE LA DIRECCION NACIONAL ADMINISTRATIVA / TRANSPORTE</t>
  </si>
  <si>
    <t xml:space="preserve"> 	juan.troncoso@educacion.gob.ec</t>
  </si>
  <si>
    <t xml:space="preserve">FLORES FLORES JENNY MARGOTH </t>
  </si>
  <si>
    <t xml:space="preserve">AUXILIAR ADMINISTRATIVA</t>
  </si>
  <si>
    <t xml:space="preserve">jenny.floresf@educacion.gob.ec</t>
  </si>
  <si>
    <t xml:space="preserve">VELASCO GUERRERO JOSE LUIS </t>
  </si>
  <si>
    <t xml:space="preserve">jose.velasco@educacion.gob.ec</t>
  </si>
  <si>
    <t xml:space="preserve">BURBANO BOWEN PAUL SEBASTIAN </t>
  </si>
  <si>
    <t xml:space="preserve">ANALISTA DE LA DIRECCION NACIONAL ADMINISTRATIVA / TRANSPORTE</t>
  </si>
  <si>
    <t xml:space="preserve">paul.burbano@educacion.gob.ec</t>
  </si>
  <si>
    <t xml:space="preserve">BONILLA MORA EDWIN VLADIMIR</t>
  </si>
  <si>
    <t xml:space="preserve">AUXILIAR ADMINISTRATIVO</t>
  </si>
  <si>
    <t xml:space="preserve">edwin.bonilla@educacion.gob.ec</t>
  </si>
  <si>
    <t xml:space="preserve">SINAILIN PILLAJO JUAN CARLOS</t>
  </si>
  <si>
    <t xml:space="preserve">juan.sinailin@educacion.gob.ec</t>
  </si>
  <si>
    <t xml:space="preserve">SARZOSA CAIZAPANTA NELSON PATRICIO</t>
  </si>
  <si>
    <t xml:space="preserve">nelson.sarzosac@educacion.gob.ec</t>
  </si>
  <si>
    <t xml:space="preserve">POZO TOAPANTA JOSE PATRICIO</t>
  </si>
  <si>
    <t xml:space="preserve">josep.pozo@educacion.gob.ec</t>
  </si>
  <si>
    <t xml:space="preserve">ALOMOTO TIZALEMA SEGUNDO EDUARDO</t>
  </si>
  <si>
    <t xml:space="preserve">CONDUCTOR </t>
  </si>
  <si>
    <t xml:space="preserve">segundo.alomoto@educacion.gob.ec</t>
  </si>
  <si>
    <t xml:space="preserve">ANGOS CARVAJAL REINALDO PATRICIO</t>
  </si>
  <si>
    <t xml:space="preserve">patricio.angos@educacion.gob.ec</t>
  </si>
  <si>
    <t xml:space="preserve">BOLAÑOS VACA NELSON FREDY</t>
  </si>
  <si>
    <t xml:space="preserve">nelson.bolanos@educacion.gob.ec</t>
  </si>
  <si>
    <t xml:space="preserve">BOLAÑOS VACA WASHINGTON OSWALDO</t>
  </si>
  <si>
    <t xml:space="preserve">oswaldo.bolanos@educacion.gob.ec</t>
  </si>
  <si>
    <t xml:space="preserve">CAJAMARCA HERNANDEZ FLAVIO JOSE</t>
  </si>
  <si>
    <t xml:space="preserve">flavio.cajamarca@educacion.gob.ec</t>
  </si>
  <si>
    <t xml:space="preserve">CORAL DEL HIERRO CAMPO ELIAS</t>
  </si>
  <si>
    <t xml:space="preserve">elias.delhierro@educacion.gob.ec</t>
  </si>
  <si>
    <t xml:space="preserve">CUICHAN SIMBA JOSE MARCELO</t>
  </si>
  <si>
    <t xml:space="preserve">jose.cuichan@educacion.gob.ec</t>
  </si>
  <si>
    <t xml:space="preserve">GAONA IÑIGUEZ FRANKLIN OSWALDO</t>
  </si>
  <si>
    <t xml:space="preserve">franklin.gaona@educacion.gob.ec</t>
  </si>
  <si>
    <t xml:space="preserve">GUZMAN HERNANDEZ ABEL FERNANDO</t>
  </si>
  <si>
    <t xml:space="preserve">abel.guzman@educacion.gob.ec</t>
  </si>
  <si>
    <t xml:space="preserve">DIAZ LUNA RODRIGO SEGUNDO</t>
  </si>
  <si>
    <t xml:space="preserve">rodrigo.diaz@educacion.gob.ec</t>
  </si>
  <si>
    <t xml:space="preserve">LUNA CARDENAS SANTIAGO MAURICIO </t>
  </si>
  <si>
    <t xml:space="preserve">santiago.luna@educacion.gob.ec</t>
  </si>
  <si>
    <t xml:space="preserve">MARTINEZ RODRIGUEZ CARLOS AUGUSTO</t>
  </si>
  <si>
    <t xml:space="preserve">augusto.martinez@educacion.gob.ec</t>
  </si>
  <si>
    <t xml:space="preserve">MORALES SANGUANO LUIS MARCELO</t>
  </si>
  <si>
    <t xml:space="preserve">marcelo.morales@educacion.gob.ec</t>
  </si>
  <si>
    <t xml:space="preserve">MOREIRA ALCIVAR DUMAS UBER</t>
  </si>
  <si>
    <t xml:space="preserve">uber.moreira@educacion.gob.ec</t>
  </si>
  <si>
    <t xml:space="preserve">OCHOA SALCEDO JONATHAN GONZALO</t>
  </si>
  <si>
    <t xml:space="preserve">jonathan.ochoa@educacion.gob.ec</t>
  </si>
  <si>
    <t xml:space="preserve">REASCOS CAIZALUISA MANUEL IVAN </t>
  </si>
  <si>
    <t xml:space="preserve">manuel.reascosc@educacion.gob.ec</t>
  </si>
  <si>
    <t xml:space="preserve">ROSERO ANGULO OSWALDO VINICIO</t>
  </si>
  <si>
    <t xml:space="preserve">oswaldo.rosero@educacion.gob.ec</t>
  </si>
  <si>
    <t xml:space="preserve">RUEDA BALDEON DIEGO XAVIER</t>
  </si>
  <si>
    <t xml:space="preserve">diego.rueda@educacion.gob.ec</t>
  </si>
  <si>
    <t xml:space="preserve">RUEDA BALDEON HAMILTON EDUARDO</t>
  </si>
  <si>
    <t xml:space="preserve">hamilton.rueda@educacion.gob.ec</t>
  </si>
  <si>
    <t xml:space="preserve">SANCHEZ CASTILLO JORGE EFRAIN</t>
  </si>
  <si>
    <t xml:space="preserve">jorge.sanchez@educacion.gob.ec</t>
  </si>
  <si>
    <t xml:space="preserve">SANTAMARIA CHERES JOSE IGNACIO</t>
  </si>
  <si>
    <t xml:space="preserve">jose.santamaria@educacion.gob.ec</t>
  </si>
  <si>
    <t xml:space="preserve">TAMAYO DIAZ JULIO JAVIER</t>
  </si>
  <si>
    <t xml:space="preserve">julio.tamayo@educacion.gob.ec</t>
  </si>
  <si>
    <t xml:space="preserve">TITUAÑA LUIS ROBERTO </t>
  </si>
  <si>
    <t xml:space="preserve">luis.tituana@educacion.gob.ec</t>
  </si>
  <si>
    <t xml:space="preserve">VARGAS QUISAGUANO RAFAEL </t>
  </si>
  <si>
    <t xml:space="preserve">rafael.vargas@educacion.gob.ec</t>
  </si>
  <si>
    <t xml:space="preserve">VILLA TITUAÑA JUAN CARLOS</t>
  </si>
  <si>
    <t xml:space="preserve">juan.villa@educacion.gob.ec</t>
  </si>
  <si>
    <t xml:space="preserve">VILLAROEL GUEVARA ANGEL EDELBERTO</t>
  </si>
  <si>
    <t xml:space="preserve">angel.villarroel@educacion.gob.ec</t>
  </si>
  <si>
    <t xml:space="preserve">ZAMBRANO JARA JOSE LUIS</t>
  </si>
  <si>
    <t xml:space="preserve">josel.zambrano@educacion.gob.ec</t>
  </si>
  <si>
    <t xml:space="preserve">LUNA LUIS FERNANDO</t>
  </si>
  <si>
    <t xml:space="preserve">luis.luna@educacion.gob.ec</t>
  </si>
  <si>
    <t xml:space="preserve">SOTO ESCOBAR LUIS MIGUEL</t>
  </si>
  <si>
    <t xml:space="preserve">luismi.soto@educacion.gob.ec</t>
  </si>
  <si>
    <t xml:space="preserve">BAZAN JIMENEZ ORLY VICENTE</t>
  </si>
  <si>
    <t xml:space="preserve">orly.bazan@educacion.gob.ec</t>
  </si>
  <si>
    <t xml:space="preserve">DIRECCION NACIONAL ADMINISTRATIVA / TRASPORTES</t>
  </si>
  <si>
    <t xml:space="preserve">RUIZ DIAZ RITA GABRIELA</t>
  </si>
  <si>
    <t xml:space="preserve">ritag.ruiz@educacion.gob.ec</t>
  </si>
  <si>
    <t xml:space="preserve">MIRANDA LOOR VALERIA ISABEL</t>
  </si>
  <si>
    <t xml:space="preserve">valeria.miranda@educacion.gob.ec</t>
  </si>
  <si>
    <t xml:space="preserve">E1</t>
  </si>
  <si>
    <t xml:space="preserve">DIRECCION NACIONAL ADMINISTRATIVA / SERVICIOS GENERALES / MANTENIMIENTO</t>
  </si>
  <si>
    <t xml:space="preserve">POZO VEGA MAURICIO RENAN</t>
  </si>
  <si>
    <t xml:space="preserve">mauricio.pozo@educacion.gob.ec</t>
  </si>
  <si>
    <t xml:space="preserve">FLORES ATRE FERNANDO MIGUEL</t>
  </si>
  <si>
    <t xml:space="preserve">fernando.flores@educacion.gob.ec</t>
  </si>
  <si>
    <t xml:space="preserve">MENENDEZ PARRALES JHONNY JAVIER</t>
  </si>
  <si>
    <t xml:space="preserve">jhonny.menendez@educacion.gob.ec</t>
  </si>
  <si>
    <t xml:space="preserve">CATOTA YUGSI LUIS RAMIRO</t>
  </si>
  <si>
    <t xml:space="preserve">luis.catota@educacion.gob.ec</t>
  </si>
  <si>
    <t xml:space="preserve">CHIQUITO RAMOS JOSE ANGEL</t>
  </si>
  <si>
    <t xml:space="preserve">jose.chiquitor@educacion.gob.ec</t>
  </si>
  <si>
    <t xml:space="preserve">FELIX AGUILERA PABLO BENJAMIN</t>
  </si>
  <si>
    <t xml:space="preserve">pablo.felix@educacion.gob.ec</t>
  </si>
  <si>
    <t xml:space="preserve">NARANJO LOPEZ BRAYAN DANIEL</t>
  </si>
  <si>
    <t xml:space="preserve">bryan.naranjo@educacion.gob.ec</t>
  </si>
  <si>
    <t xml:space="preserve">AYALA ROBERTO CRISTOBAL</t>
  </si>
  <si>
    <t xml:space="preserve">roberto.ayala@educacion.gob.ec</t>
  </si>
  <si>
    <t xml:space="preserve">TORRES RENDON ECUADOR AMAZONAS</t>
  </si>
  <si>
    <t xml:space="preserve">ecuador.torres@educacion.gob.ec</t>
  </si>
  <si>
    <t xml:space="preserve">CHICAIZA CHALCO FREDDY GIOVANNY </t>
  </si>
  <si>
    <t xml:space="preserve">freddyg.chicaiza@educacion.gob.ec</t>
  </si>
  <si>
    <t xml:space="preserve">SIMBAÑA SAMUEZA GERMAN FRANCISCO</t>
  </si>
  <si>
    <t xml:space="preserve">ESTIBADOR</t>
  </si>
  <si>
    <t xml:space="preserve">german.simbania@educacion.gob.ec</t>
  </si>
  <si>
    <t xml:space="preserve">FLORES MUÑOZ SEGUNDO ALBERTO</t>
  </si>
  <si>
    <t xml:space="preserve">segundo.floresm@educacion.gob.ec</t>
  </si>
  <si>
    <t xml:space="preserve">DIRECCION NACIONAL ADMINISTRATIVA / BODEGA</t>
  </si>
  <si>
    <t xml:space="preserve">LOACHAMIN MUZO JOSE ANDRES </t>
  </si>
  <si>
    <t xml:space="preserve">ESPECIALISTA ADMINISTRATIVO RESPONSABLE DE LA UNIDAD DE BODEGA GENERAL</t>
  </si>
  <si>
    <t xml:space="preserve">jose.loachamin@educacion.gob.ec</t>
  </si>
  <si>
    <t xml:space="preserve">PLACENCIA ESTEVEZ SANTIAGO RAUL</t>
  </si>
  <si>
    <t xml:space="preserve">santiago.placencia@educacion.gob.ec</t>
  </si>
  <si>
    <t xml:space="preserve">ANDRADE HARO GABRIEL GEOVANNY</t>
  </si>
  <si>
    <t xml:space="preserve">gabriel.andrade@educacion.gob.ec</t>
  </si>
  <si>
    <t xml:space="preserve">BALSECA CÁRDENAS TATIANA KATHERINE</t>
  </si>
  <si>
    <t xml:space="preserve">CORONEL RUIZ GALO EFREIN </t>
  </si>
  <si>
    <t xml:space="preserve">galoe.coronel@educacion.gob.ec</t>
  </si>
  <si>
    <t xml:space="preserve">FREIRE AGUIRRE FRANKLIN IVAN </t>
  </si>
  <si>
    <t xml:space="preserve">franklin.freirea@educacion.gob.ec</t>
  </si>
  <si>
    <t xml:space="preserve">LUNA OBANDO SANDRA MERCEDES</t>
  </si>
  <si>
    <t xml:space="preserve">sandra.luna@educacion.gob.ec</t>
  </si>
  <si>
    <t xml:space="preserve">PARRA AGUILAR EDUARDO FABIAN</t>
  </si>
  <si>
    <t xml:space="preserve">GUARDALMACEN GENERAL</t>
  </si>
  <si>
    <t xml:space="preserve">eduardo.parra@educacion.gob.ec</t>
  </si>
  <si>
    <t xml:space="preserve">ZAMORA MONTAÑO MARIA GABRIELA</t>
  </si>
  <si>
    <t xml:space="preserve">APOYO DE SERVICIOS ADMINISTRATIVOS</t>
  </si>
  <si>
    <t xml:space="preserve">gabriela.zamora@educacion.gob.ec</t>
  </si>
  <si>
    <t xml:space="preserve">DIRECCION NACIONAL ADMINISTRATIVA / SERVICIOS GENERALES / CENTRO DE COPIADO</t>
  </si>
  <si>
    <t xml:space="preserve">GAGÑAY LUTUALA HECTOR FABIAN</t>
  </si>
  <si>
    <t xml:space="preserve">AYUDANTE DE SERVICIOS ADMINISTRATIVOS ENCARGADO DE LA COPIADORA</t>
  </si>
  <si>
    <t xml:space="preserve">hector.gagnay@educacion.gob.ec</t>
  </si>
  <si>
    <t xml:space="preserve">MARTINEZ RODRIGUEZ JUAN PABLO</t>
  </si>
  <si>
    <t xml:space="preserve">pablo.martinez@educacion.gob.ec</t>
  </si>
  <si>
    <t xml:space="preserve">PB10.                                                                                                                                                                                                                                           05/11/2024 </t>
  </si>
  <si>
    <t xml:space="preserve">COORDINACIONES ZONALES DE EDUCACIÓN</t>
  </si>
  <si>
    <t xml:space="preserve">PUBLICADA: 05/11/2024</t>
  </si>
  <si>
    <t xml:space="preserve">DATOS DE LAS COORDINACIONES ZONALES</t>
  </si>
  <si>
    <t xml:space="preserve"> DATOS DE LA AUTORIDAD</t>
  </si>
  <si>
    <t xml:space="preserve"> DATOS DE ASISTENTES</t>
  </si>
  <si>
    <t xml:space="preserve">ZONAS</t>
  </si>
  <si>
    <t xml:space="preserve">LUGAR</t>
  </si>
  <si>
    <t xml:space="preserve">PROVINCIAS</t>
  </si>
  <si>
    <t xml:space="preserve">DIRECCION</t>
  </si>
  <si>
    <t xml:space="preserve">NOMBRES</t>
  </si>
  <si>
    <t xml:space="preserve">APELLIDOS</t>
  </si>
  <si>
    <t xml:space="preserve">NRO DE CELULAR </t>
  </si>
  <si>
    <t xml:space="preserve">CORREO INSTITUCIONAL</t>
  </si>
  <si>
    <t xml:space="preserve">Nros TELEFONICOS</t>
  </si>
  <si>
    <t xml:space="preserve">COORDINACION ZONAL DE EDUCACION - ZONAL 1</t>
  </si>
  <si>
    <t xml:space="preserve">IBARRA</t>
  </si>
  <si>
    <t xml:space="preserve">COORDINADOR ZONAL 1 ESMERALDAS, SUCUMBIOS,IMBABURA Y CARCHI</t>
  </si>
  <si>
    <t xml:space="preserve">LIBORIO MADERA 4-60 Y SUCRE (FRENTE A LA BASILICA LA DOLOROSA)</t>
  </si>
  <si>
    <t xml:space="preserve">RINA ASUNCION</t>
  </si>
  <si>
    <t xml:space="preserve">CAMPAIN BRAMBILLAR</t>
  </si>
  <si>
    <t xml:space="preserve">0993210652</t>
  </si>
  <si>
    <t xml:space="preserve">rina.campain@educacion.gob.ec</t>
  </si>
  <si>
    <t xml:space="preserve">CONSUELO JEANETH</t>
  </si>
  <si>
    <t xml:space="preserve">LOPEZ CEVALLOS</t>
  </si>
  <si>
    <t xml:space="preserve">DESPACHO (06) 2610975/ 0984550048</t>
  </si>
  <si>
    <t xml:space="preserve">consuelo.lopezc@educacion.gob.ec</t>
  </si>
  <si>
    <t xml:space="preserve">COORDINACION ZONAL DE EDUCACION - ZONA 2</t>
  </si>
  <si>
    <t xml:space="preserve">TENA</t>
  </si>
  <si>
    <t xml:space="preserve">NAPO, ORELLANA Y PICHINCHA RURAL</t>
  </si>
  <si>
    <t xml:space="preserve">AV. 15 DE NOVIEMBRE Y CALLE BAÑOS (DIAGONAL AL HOTEL CRUSCASPI)</t>
  </si>
  <si>
    <t xml:space="preserve">VIVIANA DANIELA</t>
  </si>
  <si>
    <t xml:space="preserve">PINARGOTE BRIONES</t>
  </si>
  <si>
    <t xml:space="preserve">S/N</t>
  </si>
  <si>
    <t xml:space="preserve">vivivana.pinargote@educacion.gob.ec</t>
  </si>
  <si>
    <t xml:space="preserve">ZUSKA TALIA</t>
  </si>
  <si>
    <t xml:space="preserve">PAEZ DAVILA</t>
  </si>
  <si>
    <t xml:space="preserve">DESPACHO: (06) 2847564 / (06) 2847565 </t>
  </si>
  <si>
    <t xml:space="preserve">108-101</t>
  </si>
  <si>
    <t xml:space="preserve">zuska.paez@educacion.gob.ec</t>
  </si>
  <si>
    <t xml:space="preserve">COORDINACION ZONAL DE EDUCACION - ZONA 3</t>
  </si>
  <si>
    <t xml:space="preserve">AMBATO</t>
  </si>
  <si>
    <t xml:space="preserve">COORDINADOR ZONAL 3 COTOPAXI, TUNGURAHUA, CHIMBORAZO Y PASTAZA</t>
  </si>
  <si>
    <t xml:space="preserve">BOLIVAR Y ESPEJO (ESQUINA)</t>
  </si>
  <si>
    <t xml:space="preserve">DARWIN DANIEL </t>
  </si>
  <si>
    <t xml:space="preserve">ESPIN SALAS</t>
  </si>
  <si>
    <t xml:space="preserve">darwind.espin@educacion.gob.ec</t>
  </si>
  <si>
    <t xml:space="preserve">ESTEBAN RODRIGO</t>
  </si>
  <si>
    <t xml:space="preserve">MOLINA RIVADENEIRA</t>
  </si>
  <si>
    <t xml:space="preserve">DESPACHO (03) 3700180 CELULAR: 0982262642</t>
  </si>
  <si>
    <t xml:space="preserve">102/103</t>
  </si>
  <si>
    <t xml:space="preserve">esteban.molinar@educacion.gob.ec</t>
  </si>
  <si>
    <t xml:space="preserve">COORDINACIÓN ZONAL DE EDUCACIÓN - ZONA 4</t>
  </si>
  <si>
    <t xml:space="preserve">PORTOVIEJO</t>
  </si>
  <si>
    <t xml:space="preserve">MANABÍ - SANTO DOMINGO DE LOS TSÁCHILAS</t>
  </si>
  <si>
    <t xml:space="preserve">CDLA. SAN JOSE, CALLE PRINCIPAL Y CUARTA TRANSVERSAL</t>
  </si>
  <si>
    <t xml:space="preserve">ALEXIS MAXIMILIANO</t>
  </si>
  <si>
    <t xml:space="preserve">NUÑEZ TOMASELLI</t>
  </si>
  <si>
    <t xml:space="preserve">0978779665</t>
  </si>
  <si>
    <t xml:space="preserve">alexis.nunez@educacion.gob.ec</t>
  </si>
  <si>
    <t xml:space="preserve">WALTER ENRIQUE</t>
  </si>
  <si>
    <t xml:space="preserve">VELÉZ OCHOA</t>
  </si>
  <si>
    <t xml:space="preserve">0960945340</t>
  </si>
  <si>
    <t xml:space="preserve">walteren.velez@educacion.gob.ec</t>
  </si>
  <si>
    <t xml:space="preserve">COORDINACION ZONAL DE EDUCACION - ZONA 5</t>
  </si>
  <si>
    <t xml:space="preserve">MILAGRO</t>
  </si>
  <si>
    <t xml:space="preserve">COORDINADOR ZONAL 5 GUAYAS, LOS RIOS, BOLIVAR Y GALAPAGOS</t>
  </si>
  <si>
    <t xml:space="preserve">AV. 17 DE SEPTIEMBRE Y AV. QUITO (JUNTO AL PARQUE DE LA MADRE) / MILAGRO</t>
  </si>
  <si>
    <t xml:space="preserve">JOFFRE ALEXANDER </t>
  </si>
  <si>
    <t xml:space="preserve">PINCAY TOALA </t>
  </si>
  <si>
    <t xml:space="preserve">0993861563</t>
  </si>
  <si>
    <t xml:space="preserve">joffre.pincayt@educacion.gob.ec</t>
  </si>
  <si>
    <t xml:space="preserve">PRISCILA CAROLINA </t>
  </si>
  <si>
    <t xml:space="preserve">ORDOÑEZ BELLO</t>
  </si>
  <si>
    <t xml:space="preserve">DESPACHO (04)3702190/0963308275</t>
  </si>
  <si>
    <t xml:space="preserve">priscila.ordonezb@educacion.gob.ec</t>
  </si>
  <si>
    <t xml:space="preserve">COORDINACION ZONAL DE EDUCACION - ZONA 6</t>
  </si>
  <si>
    <t xml:space="preserve">CUENCA</t>
  </si>
  <si>
    <t xml:space="preserve">COORDINADOR ZONAL 6  CAÑAR, AZUAY Y MORONA SANTIAGO</t>
  </si>
  <si>
    <t xml:space="preserve">CALLE GUAYACAN Y AVENIDA ORDÓÑEZ LASSO</t>
  </si>
  <si>
    <t xml:space="preserve">GUSTAVO FERNANDO</t>
  </si>
  <si>
    <t xml:space="preserve">SANCHEZ PINOS</t>
  </si>
  <si>
    <t xml:space="preserve">098 434 3604</t>
  </si>
  <si>
    <t xml:space="preserve">fernando.sanchez@educacion.gob.ec</t>
  </si>
  <si>
    <t xml:space="preserve">LAURA ALEXANDRA</t>
  </si>
  <si>
    <t xml:space="preserve">VALDIVIESO ALVEAR</t>
  </si>
  <si>
    <t xml:space="preserve">408-98-54  / 0979081849</t>
  </si>
  <si>
    <t xml:space="preserve">DIRECTO</t>
  </si>
  <si>
    <t xml:space="preserve">laura.valdivieso@educacion.gob.ec</t>
  </si>
  <si>
    <t xml:space="preserve">COORDINACION ZONAL DE EDUCACION - ZONA 7</t>
  </si>
  <si>
    <t xml:space="preserve">LOJA</t>
  </si>
  <si>
    <t xml:space="preserve">COORDINADOR ZONAL 7 LOJA-ZAMORA CHINCHIPE-EL ORO</t>
  </si>
  <si>
    <t xml:space="preserve">DIRECCION: OLMEDO 207 - 23 ENTRE MIGUEL RIOFRIO Y AZUAY</t>
  </si>
  <si>
    <t xml:space="preserve">FAVIO ANDRÉS</t>
  </si>
  <si>
    <t xml:space="preserve">VILLAMIZAR SÁNCHEZ</t>
  </si>
  <si>
    <t xml:space="preserve">0987929266</t>
  </si>
  <si>
    <t xml:space="preserve">favio.villamizar@educacion.gob.ec</t>
  </si>
  <si>
    <t xml:space="preserve">RICHARD SEGUNDO </t>
  </si>
  <si>
    <t xml:space="preserve">APOLO VARGAS</t>
  </si>
  <si>
    <t xml:space="preserve">DESPACHO 072573541 EXT. 301/ 0994441783</t>
  </si>
  <si>
    <t xml:space="preserve">richard.apolo@educacion.gob.ec</t>
  </si>
  <si>
    <t xml:space="preserve">SUBSECRETARIA DE EDUCACION DEL DISTRITO DE GUAYAQUIL - ZONA 8</t>
  </si>
  <si>
    <t xml:space="preserve">GUAYAS</t>
  </si>
  <si>
    <t xml:space="preserve">GUAYAQUIL, SAMBORONDON Y DURAN.</t>
  </si>
  <si>
    <t xml:space="preserve">AV.FRANCISCO DE ORELLANA Y JUSTINO CORNEJO (EDIFICIO DEL GOBIERNO ZONAL, 5TO. PISO)</t>
  </si>
  <si>
    <t xml:space="preserve">DANIELA </t>
  </si>
  <si>
    <t xml:space="preserve">FEBRES CORDERO BUENDIA</t>
  </si>
  <si>
    <t xml:space="preserve">0991547051</t>
  </si>
  <si>
    <t xml:space="preserve">daniela.febrescordero@educacion.gob.ec</t>
  </si>
  <si>
    <t xml:space="preserve">JACQUELINE ELIZABETH </t>
  </si>
  <si>
    <t xml:space="preserve">CASTRO ARIAS </t>
  </si>
  <si>
    <t xml:space="preserve">(04) 3714460 / DIRECTO / 0994386711</t>
  </si>
  <si>
    <t xml:space="preserve">jacqueline.castro@educacion.gob.ec</t>
  </si>
  <si>
    <t xml:space="preserve">SUBSECRETARIA DE EDUCACION DEL DISTRITO METROPOLITANO DE QUITO-ZONA 9 </t>
  </si>
  <si>
    <t xml:space="preserve">QUITO-PICHINCHA</t>
  </si>
  <si>
    <t xml:space="preserve">ZONA 9 PICHINCHA</t>
  </si>
  <si>
    <t xml:space="preserve">AV. ATAHUALPA N34 Y AMAZONAS</t>
  </si>
  <si>
    <t xml:space="preserve">PATRICIO RAFAEL</t>
  </si>
  <si>
    <t xml:space="preserve">MORENO VACA</t>
  </si>
  <si>
    <t xml:space="preserve">0998500546</t>
  </si>
  <si>
    <t xml:space="preserve">rafael.morenov@educacion.gob.ec</t>
  </si>
  <si>
    <t xml:space="preserve">ADRIANA DEL CARMEN</t>
  </si>
  <si>
    <t xml:space="preserve">PIEDRA GUERRA</t>
  </si>
  <si>
    <t xml:space="preserve">DESPAPACHO (02) 2972900 0979246255 </t>
  </si>
  <si>
    <t xml:space="preserve">adriana.piedra@educacion.gob.ec</t>
  </si>
  <si>
    <t xml:space="preserve">DIRECCIONES DISTRITALES DE EDUCACIÓN</t>
  </si>
  <si>
    <t xml:space="preserve">DATOS DISTRITO EDUCATIVO</t>
  </si>
  <si>
    <t xml:space="preserve">DATOS DIRECTOR DISTRITAL</t>
  </si>
  <si>
    <t xml:space="preserve">DATOS ASISTENTE</t>
  </si>
  <si>
    <t xml:space="preserve">DATOS ANALISTA RESPONSABLE DE ATENCION CIUDADANA</t>
  </si>
  <si>
    <t xml:space="preserve">NUMERO DE DISTRITO</t>
  </si>
  <si>
    <t xml:space="preserve">COORDINACION ZONAL</t>
  </si>
  <si>
    <t xml:space="preserve">PROVINCIA</t>
  </si>
  <si>
    <t xml:space="preserve">DENOMINACION DEL DISTRITO</t>
  </si>
  <si>
    <t xml:space="preserve">TELEFONO CONVENCIONAL</t>
  </si>
  <si>
    <t xml:space="preserve">EXT.</t>
  </si>
  <si>
    <t xml:space="preserve">Whatsapp</t>
  </si>
  <si>
    <t xml:space="preserve">Mail Institucional</t>
  </si>
  <si>
    <t xml:space="preserve">NOMBRES Y APELLIDOS</t>
  </si>
  <si>
    <t xml:space="preserve">No.- CELULAR</t>
  </si>
  <si>
    <t xml:space="preserve">NRO CELULAR</t>
  </si>
  <si>
    <t xml:space="preserve">COORDINACIÓN ZONA 1</t>
  </si>
  <si>
    <t xml:space="preserve">04D01</t>
  </si>
  <si>
    <t xml:space="preserve">ZONA 1</t>
  </si>
  <si>
    <t xml:space="preserve">CARCHI</t>
  </si>
  <si>
    <t xml:space="preserve">SAN PEDRO DE HUACA-TULCAN</t>
  </si>
  <si>
    <t xml:space="preserve">10 DE AGOSTON Y COLON</t>
  </si>
  <si>
    <t xml:space="preserve">062982982</t>
  </si>
  <si>
    <t xml:space="preserve">0962325698</t>
  </si>
  <si>
    <t xml:space="preserve">acdistrito04d01@educacion.gob.ec</t>
  </si>
  <si>
    <t xml:space="preserve">MILENA ELIZABETH ALVAREZ TAPIA</t>
  </si>
  <si>
    <t xml:space="preserve">098 818 7878</t>
  </si>
  <si>
    <t xml:space="preserve">milena.alvarez@educacion.gob.ec</t>
  </si>
  <si>
    <t xml:space="preserve">CUASAPAZ VASQUEZ</t>
  </si>
  <si>
    <t xml:space="preserve">MIRIAM DEL ROCIO</t>
  </si>
  <si>
    <t xml:space="preserve">distrito04d01@educacion.gob.ec</t>
  </si>
  <si>
    <t xml:space="preserve">099 692 9394</t>
  </si>
  <si>
    <t xml:space="preserve">SANTIAGO JAVIER</t>
  </si>
  <si>
    <t xml:space="preserve">ENRIQUEZ BAEZ</t>
  </si>
  <si>
    <t xml:space="preserve">0988381022</t>
  </si>
  <si>
    <t xml:space="preserve">santiagoj.enriquez@educacion.gob.ec</t>
  </si>
  <si>
    <t xml:space="preserve">04D02 </t>
  </si>
  <si>
    <t xml:space="preserve">MONTÚFAR- BOLÍVAR</t>
  </si>
  <si>
    <t xml:space="preserve">PANAMERICANA NORTE Y MANUEL J. BASTIDAS</t>
  </si>
  <si>
    <t xml:space="preserve">62290174</t>
  </si>
  <si>
    <t xml:space="preserve">0962324920</t>
  </si>
  <si>
    <t xml:space="preserve">acdistrito04d02@educacion.gob.ec </t>
  </si>
  <si>
    <t xml:space="preserve">N/A</t>
  </si>
  <si>
    <t xml:space="preserve">ROSA MATILDE</t>
  </si>
  <si>
    <t xml:space="preserve">ROMERO PALACIOS</t>
  </si>
  <si>
    <t xml:space="preserve">968048807</t>
  </si>
  <si>
    <t xml:space="preserve">matilde.romero@educacion.gob.ec</t>
  </si>
  <si>
    <t xml:space="preserve">04D03</t>
  </si>
  <si>
    <t xml:space="preserve"> ESPEJO-MIRA </t>
  </si>
  <si>
    <t xml:space="preserve">AV. LEON RUALES Y CHONTAHUASI</t>
  </si>
  <si>
    <t xml:space="preserve">0962324906</t>
  </si>
  <si>
    <t xml:space="preserve">acdistrito04d03@educacion.gob.ec </t>
  </si>
  <si>
    <t xml:space="preserve">NANCY VANESA REVELO VILLARREAL </t>
  </si>
  <si>
    <t xml:space="preserve">0982054846</t>
  </si>
  <si>
    <t xml:space="preserve">vanesa.revelo@educacion.gob.ec</t>
  </si>
  <si>
    <t xml:space="preserve">SANDRA LORENA </t>
  </si>
  <si>
    <t xml:space="preserve">IBUJES CUAICAL </t>
  </si>
  <si>
    <t xml:space="preserve">sandra.ibujes@educacion.gob.ec</t>
  </si>
  <si>
    <t xml:space="preserve">MABELITA MARISOL </t>
  </si>
  <si>
    <t xml:space="preserve">ESPAÑA BENAVIDES </t>
  </si>
  <si>
    <t xml:space="preserve">0994141118</t>
  </si>
  <si>
    <t xml:space="preserve">mabelita.espana@educacion.gob.ec</t>
  </si>
  <si>
    <t xml:space="preserve">08D01</t>
  </si>
  <si>
    <t xml:space="preserve">ESMERALDAS</t>
  </si>
  <si>
    <t xml:space="preserve">SUCRE ENTRE ROCAFUERTE Y JUAN MONTALVO</t>
  </si>
  <si>
    <t xml:space="preserve">062014541</t>
  </si>
  <si>
    <t xml:space="preserve">0962323989</t>
  </si>
  <si>
    <t xml:space="preserve">acdistrito08d01@educacion.gob.ec</t>
  </si>
  <si>
    <t xml:space="preserve">SILVIA YINA COLORADO MARQUEZ</t>
  </si>
  <si>
    <t xml:space="preserve">0991164315</t>
  </si>
  <si>
    <t xml:space="preserve">silvia.colorado@educacion.gob.ec</t>
  </si>
  <si>
    <t xml:space="preserve">ANABEL DEL ROCIO</t>
  </si>
  <si>
    <t xml:space="preserve">SOLIS OROBIO</t>
  </si>
  <si>
    <t xml:space="preserve">anabel.solis@educacion.gob.ec</t>
  </si>
  <si>
    <t xml:space="preserve">0981232172</t>
  </si>
  <si>
    <t xml:space="preserve">FLOR MARIA</t>
  </si>
  <si>
    <t xml:space="preserve">MARTINEZ QUIROZ</t>
  </si>
  <si>
    <t xml:space="preserve">993370471</t>
  </si>
  <si>
    <t xml:space="preserve">flore.martinez@educacion.gob.ec</t>
  </si>
  <si>
    <t xml:space="preserve">08D02</t>
  </si>
  <si>
    <t xml:space="preserve">ELOY ALFARO</t>
  </si>
  <si>
    <t xml:space="preserve">ARTESANAL Y NUEVA ESPERANZA</t>
  </si>
  <si>
    <t xml:space="preserve">2786425</t>
  </si>
  <si>
    <t xml:space="preserve">0962323431</t>
  </si>
  <si>
    <t xml:space="preserve">acdistrito08d02@educacion.gob.ec</t>
  </si>
  <si>
    <t xml:space="preserve">SANDRA IRENE CAICEDO QUIÑONEZ</t>
  </si>
  <si>
    <t xml:space="preserve">0982740509</t>
  </si>
  <si>
    <t xml:space="preserve">sandra.caicedo@educacion.gob.ec</t>
  </si>
  <si>
    <t xml:space="preserve">SOFIA</t>
  </si>
  <si>
    <t xml:space="preserve">CUEVA PALOMINO</t>
  </si>
  <si>
    <t xml:space="preserve">0968749338</t>
  </si>
  <si>
    <t xml:space="preserve">sofia.cueva@educacion.gob.ec</t>
  </si>
  <si>
    <t xml:space="preserve">08D03</t>
  </si>
  <si>
    <t xml:space="preserve">MUISNE-ATACAMES-EDUCACION</t>
  </si>
  <si>
    <t xml:space="preserve">CALLE PRINCIPAL ENTRADA A LA UNION DE ATACAMES ENTRADA AL RESTAURANTE  ALCATRAS</t>
  </si>
  <si>
    <t xml:space="preserve">62731468</t>
  </si>
  <si>
    <t xml:space="preserve">0962323407</t>
  </si>
  <si>
    <t xml:space="preserve">acdistrito08d03@educacion.gob.ec </t>
  </si>
  <si>
    <t xml:space="preserve">GEXA NADIA ZANIPATIN ZUÑIGA </t>
  </si>
  <si>
    <t xml:space="preserve">0958873158</t>
  </si>
  <si>
    <t xml:space="preserve">gexa.zanipatin@educacion.gob.ec</t>
  </si>
  <si>
    <t xml:space="preserve"> TEODORA LEONOR</t>
  </si>
  <si>
    <t xml:space="preserve">LUGO  CUERO</t>
  </si>
  <si>
    <t xml:space="preserve">teodora.lugo@educacion.gob.ec</t>
  </si>
  <si>
    <t xml:space="preserve">0993769234</t>
  </si>
  <si>
    <t xml:space="preserve">HERMENCIA ESTELA</t>
  </si>
  <si>
    <t xml:space="preserve">COLOBON  GRACIA</t>
  </si>
  <si>
    <t xml:space="preserve">0967219813</t>
  </si>
  <si>
    <t xml:space="preserve">hermencia.colobon@educacion.gob.ec</t>
  </si>
  <si>
    <t xml:space="preserve">08D04</t>
  </si>
  <si>
    <t xml:space="preserve">QUININDÉ</t>
  </si>
  <si>
    <t xml:space="preserve">VIA A SANTO DOMINGO KM 1-BARRIO TELEMBÍ</t>
  </si>
  <si>
    <t xml:space="preserve">S/E</t>
  </si>
  <si>
    <t xml:space="preserve">0962321826</t>
  </si>
  <si>
    <t xml:space="preserve">acdistrito08d04@educacion.gob.ec </t>
  </si>
  <si>
    <t xml:space="preserve">CARLA  FERNANDA CEVALLOS PORTOCARRERO</t>
  </si>
  <si>
    <t xml:space="preserve">0980687209</t>
  </si>
  <si>
    <t xml:space="preserve">carla.cevallos@educacion.gob.ec</t>
  </si>
  <si>
    <t xml:space="preserve">MARYI CLEOPATRA</t>
  </si>
  <si>
    <t xml:space="preserve">RUIZ GUERRERO</t>
  </si>
  <si>
    <t xml:space="preserve">cleopatra.ruiz@educacion.gob.ec</t>
  </si>
  <si>
    <t xml:space="preserve">08D05</t>
  </si>
  <si>
    <t xml:space="preserve">SAN LORENZO</t>
  </si>
  <si>
    <t xml:space="preserve">AV. ROBERTO LUIS CERVANTES  Y 22 DE MARZO</t>
  </si>
  <si>
    <t xml:space="preserve">062781532</t>
  </si>
  <si>
    <t xml:space="preserve">0962321461</t>
  </si>
  <si>
    <t xml:space="preserve">acdistrito08d05@educacion.gob.ec</t>
  </si>
  <si>
    <t xml:space="preserve"> JEYSON GLEEN ARROYO CARVACHE </t>
  </si>
  <si>
    <t xml:space="preserve">0994723503</t>
  </si>
  <si>
    <t xml:space="preserve">gleen.arroyo@educacion.gob.ec</t>
  </si>
  <si>
    <t xml:space="preserve">LIDER ODILA</t>
  </si>
  <si>
    <t xml:space="preserve">MIDEROS ROSERO</t>
  </si>
  <si>
    <t xml:space="preserve">lider.mideros@educacion.gob.ec distrito08d05@educacion.gob.ec</t>
  </si>
  <si>
    <t xml:space="preserve">0994582779</t>
  </si>
  <si>
    <t xml:space="preserve">JUANA ELIZABETH</t>
  </si>
  <si>
    <t xml:space="preserve">MINA LASTRA</t>
  </si>
  <si>
    <t xml:space="preserve">0988418075</t>
  </si>
  <si>
    <t xml:space="preserve">juana.mina1@educacion.gob.ec</t>
  </si>
  <si>
    <t xml:space="preserve">08D06</t>
  </si>
  <si>
    <t xml:space="preserve">RIOVERDE</t>
  </si>
  <si>
    <t xml:space="preserve">BARRIO LOS ALMENDROS FRENTE AL CEAR</t>
  </si>
  <si>
    <t xml:space="preserve">062744008</t>
  </si>
  <si>
    <t xml:space="preserve">096231442</t>
  </si>
  <si>
    <t xml:space="preserve">acdistrito08d06@educacion.gob.ec</t>
  </si>
  <si>
    <t xml:space="preserve">ROBERT CATALINO VALENCIA MONTAÑO</t>
  </si>
  <si>
    <t xml:space="preserve">0991442569</t>
  </si>
  <si>
    <t xml:space="preserve">robert.valencia@educacion.gob.ec</t>
  </si>
  <si>
    <t xml:space="preserve">DANNY AMANDA </t>
  </si>
  <si>
    <t xml:space="preserve">CUERO ORTIZ</t>
  </si>
  <si>
    <t xml:space="preserve">0980886265</t>
  </si>
  <si>
    <t xml:space="preserve">danny.cuero@educacion.gob.ec</t>
  </si>
  <si>
    <t xml:space="preserve">10D01</t>
  </si>
  <si>
    <t xml:space="preserve">IMBABURA</t>
  </si>
  <si>
    <t xml:space="preserve">IBARRA-PIMAMPIRO SAN MIGUEL DE URCUQUÍ</t>
  </si>
  <si>
    <t xml:space="preserve">CALLE: LUIS JARAMILLO PÉREZ 4-133 Y BARTOLOMÉ DE LAS CASAS </t>
  </si>
  <si>
    <t xml:space="preserve">062950331</t>
  </si>
  <si>
    <t xml:space="preserve">0960216168</t>
  </si>
  <si>
    <t xml:space="preserve">acdistrito10d01@educacion.gob.ec </t>
  </si>
  <si>
    <t xml:space="preserve">DALILA MONABEL OSEJO GRANDA</t>
  </si>
  <si>
    <t xml:space="preserve">0992990818</t>
  </si>
  <si>
    <t xml:space="preserve"> dalila.osejo@educacion.gob.ec</t>
  </si>
  <si>
    <t xml:space="preserve">MAYRA ALEXANDRA </t>
  </si>
  <si>
    <t xml:space="preserve">RUIZ  SÁNCHEZ</t>
  </si>
  <si>
    <t xml:space="preserve">alexandra.ruiz@educacion.gob.ec</t>
  </si>
  <si>
    <t xml:space="preserve">981418149</t>
  </si>
  <si>
    <t xml:space="preserve">JESSICA VERENICE </t>
  </si>
  <si>
    <t xml:space="preserve">TORRES ENRÍQUEZ </t>
  </si>
  <si>
    <t xml:space="preserve">0995391631</t>
  </si>
  <si>
    <t xml:space="preserve">verenice.torres@educacion.gob.ec</t>
  </si>
  <si>
    <t xml:space="preserve">10D02</t>
  </si>
  <si>
    <t xml:space="preserve">ANTONIO ANTE - OTAVALO</t>
  </si>
  <si>
    <t xml:space="preserve">JUAN DE ALBARRACIN Y PANAMERICANA NORTE</t>
  </si>
  <si>
    <t xml:space="preserve"> (2) 921902 / 2923879</t>
  </si>
  <si>
    <t xml:space="preserve">0962320667</t>
  </si>
  <si>
    <t xml:space="preserve">acdistrito10d02@educacion.gob.ec</t>
  </si>
  <si>
    <t xml:space="preserve"> FREDY COLÓN PROAÑO TAMAYO</t>
  </si>
  <si>
    <t xml:space="preserve">0988181581</t>
  </si>
  <si>
    <t xml:space="preserve">fredy.proano@educacion.gob.ec</t>
  </si>
  <si>
    <t xml:space="preserve">MÉLIDA ROCÍO</t>
  </si>
  <si>
    <t xml:space="preserve">INUCA CHICAIZA</t>
  </si>
  <si>
    <t xml:space="preserve">melida.inuca@educacion.gob.ec</t>
  </si>
  <si>
    <t xml:space="preserve">0960057356</t>
  </si>
  <si>
    <t xml:space="preserve">MARIA CECILIA</t>
  </si>
  <si>
    <t xml:space="preserve">SARANSIG LEMA</t>
  </si>
  <si>
    <t xml:space="preserve">0939619836</t>
  </si>
  <si>
    <t xml:space="preserve">maria.saransig@educacion.gob.ec </t>
  </si>
  <si>
    <t xml:space="preserve">10D03</t>
  </si>
  <si>
    <t xml:space="preserve">COTACACHI</t>
  </si>
  <si>
    <t xml:space="preserve">BOLIVAR 1945 Y QUIROGA</t>
  </si>
  <si>
    <t xml:space="preserve">062916004</t>
  </si>
  <si>
    <t xml:space="preserve">0962320368</t>
  </si>
  <si>
    <t xml:space="preserve">acdistrito10d03@educacion.gob.ec</t>
  </si>
  <si>
    <t xml:space="preserve">EDWIN ORLANDO MUÑOZ FUEREZ</t>
  </si>
  <si>
    <t xml:space="preserve">0980061049</t>
  </si>
  <si>
    <t xml:space="preserve">edwin.munozf@educacion.gob.ec</t>
  </si>
  <si>
    <t xml:space="preserve">ESTHELA ALEXANDRA</t>
  </si>
  <si>
    <t xml:space="preserve">CUASCOTA CABASCAGO</t>
  </si>
  <si>
    <t xml:space="preserve">0969688158</t>
  </si>
  <si>
    <t xml:space="preserve">esthela.cuascota@educacion.gob.ec</t>
  </si>
  <si>
    <t xml:space="preserve">21D01</t>
  </si>
  <si>
    <t xml:space="preserve">SUCUMBIOS</t>
  </si>
  <si>
    <t xml:space="preserve">CASCALES GONZALO PIZARRO SUCUMBIOS</t>
  </si>
  <si>
    <t xml:space="preserve">NAPO Y GARCIA MORENO</t>
  </si>
  <si>
    <t xml:space="preserve">062800292</t>
  </si>
  <si>
    <t xml:space="preserve">0962319862</t>
  </si>
  <si>
    <t xml:space="preserve">acdistrito21d01@educacion.gob.ec </t>
  </si>
  <si>
    <t xml:space="preserve">VIRGINIA ESTHER AREVALO BARRETO</t>
  </si>
  <si>
    <t xml:space="preserve">0980444217</t>
  </si>
  <si>
    <t xml:space="preserve">virginia.arevalo@educacion.gob.ec</t>
  </si>
  <si>
    <t xml:space="preserve">MERCEDES MARGOTH</t>
  </si>
  <si>
    <t xml:space="preserve">CHAVEZ DIAZ</t>
  </si>
  <si>
    <t xml:space="preserve">0994685096</t>
  </si>
  <si>
    <t xml:space="preserve">mercedes.chavez@educacion.gob.ec</t>
  </si>
  <si>
    <t xml:space="preserve">21D02</t>
  </si>
  <si>
    <t xml:space="preserve">DIRECCION DISTRITAL 21D02-LAGO AGRIO-EDUCACION</t>
  </si>
  <si>
    <t xml:space="preserve">VIA QUITO KM. 4 1/2 MARGEN DERECHO ENTRADA A OCP-BARRIO SAN RAFAEL</t>
  </si>
  <si>
    <t xml:space="preserve">062 364200</t>
  </si>
  <si>
    <t xml:space="preserve">S/EXT</t>
  </si>
  <si>
    <t xml:space="preserve">0962319183</t>
  </si>
  <si>
    <t xml:space="preserve">acdistrito21d2@educacion.gob.ec </t>
  </si>
  <si>
    <t xml:space="preserve">FREDY OSCAR ALARCON GUILLIN </t>
  </si>
  <si>
    <t xml:space="preserve">099 135 0649</t>
  </si>
  <si>
    <t xml:space="preserve">fredy.alarcon@educacion.gob.ec</t>
  </si>
  <si>
    <t xml:space="preserve">SANDRA DE JESUS</t>
  </si>
  <si>
    <t xml:space="preserve">MENDOZA INFANTE</t>
  </si>
  <si>
    <t xml:space="preserve">0994 850 084</t>
  </si>
  <si>
    <t xml:space="preserve">sandrad.mendoza@educacion.gob.e</t>
  </si>
  <si>
    <t xml:space="preserve">21D03</t>
  </si>
  <si>
    <t xml:space="preserve">SUCUMBÍOS</t>
  </si>
  <si>
    <t xml:space="preserve">CUYABENO PUTUMAYO</t>
  </si>
  <si>
    <t xml:space="preserve">PABLO RUBEN CEVALLOS Y EDGAR ZAMBRANO </t>
  </si>
  <si>
    <t xml:space="preserve">062360078</t>
  </si>
  <si>
    <t xml:space="preserve">0962319170</t>
  </si>
  <si>
    <t xml:space="preserve">acdistrito21d03@educacion.gob.ec</t>
  </si>
  <si>
    <t xml:space="preserve">FLOR ESPERANZA JUMBO CAMPOVERDE </t>
  </si>
  <si>
    <t xml:space="preserve">0994791921</t>
  </si>
  <si>
    <t xml:space="preserve">flor.jumbo@educacion.gob.ec</t>
  </si>
  <si>
    <t xml:space="preserve">DAISY JASMIN</t>
  </si>
  <si>
    <t xml:space="preserve">CONLAGO MASACHE</t>
  </si>
  <si>
    <t xml:space="preserve">daisy.conlago@educacion.gob.ec</t>
  </si>
  <si>
    <t xml:space="preserve">NELLY GIOCONDA</t>
  </si>
  <si>
    <t xml:space="preserve">JUMBO GOMEZ</t>
  </si>
  <si>
    <t xml:space="preserve">0998844715</t>
  </si>
  <si>
    <t xml:space="preserve">nelly.jumbo@educacion.gob.ec </t>
  </si>
  <si>
    <t xml:space="preserve">21D04</t>
  </si>
  <si>
    <t xml:space="preserve">SHUSHUFINDI</t>
  </si>
  <si>
    <t xml:space="preserve">BARRIO EL CISNE-CALLE 11 DE JULIO Y VENEZUELA </t>
  </si>
  <si>
    <t xml:space="preserve">0962320246</t>
  </si>
  <si>
    <t xml:space="preserve">acdistrito21d04@educacion.gob.ec </t>
  </si>
  <si>
    <t xml:space="preserve">PATRICIA JANETH CABRERA LOAYZA</t>
  </si>
  <si>
    <t xml:space="preserve">2100385380</t>
  </si>
  <si>
    <t xml:space="preserve">patricia.cabreral@educacion.gob.ec </t>
  </si>
  <si>
    <t xml:space="preserve"> LIDISE ANGELI</t>
  </si>
  <si>
    <t xml:space="preserve">LITUMA ALEJANDRO </t>
  </si>
  <si>
    <t xml:space="preserve">lidise.lituma@educacion.gob.ec</t>
  </si>
  <si>
    <t xml:space="preserve">INES MERCEDES</t>
  </si>
  <si>
    <t xml:space="preserve">CALAPUCHA ANDY </t>
  </si>
  <si>
    <t xml:space="preserve">0981732800</t>
  </si>
  <si>
    <t xml:space="preserve">ines.calapucha@educacion.gob.ec</t>
  </si>
  <si>
    <t xml:space="preserve">COORDINACIÓN ZONA 2</t>
  </si>
  <si>
    <t xml:space="preserve">15D01</t>
  </si>
  <si>
    <t xml:space="preserve">ZONA 2</t>
  </si>
  <si>
    <t xml:space="preserve">NAPO</t>
  </si>
  <si>
    <t xml:space="preserve">ARCHIDONA - CARLOS JULIO AROSEMENA TOLA - TENA</t>
  </si>
  <si>
    <t xml:space="preserve">BARRIO CENTRAL, CALLE JUAN MONTALVO 270 Y ABDON CALDERON (FRENTE AL GAD MUNICIPAL DE TENA)</t>
  </si>
  <si>
    <t xml:space="preserve">(06) 2886698 </t>
  </si>
  <si>
    <t xml:space="preserve">101-102</t>
  </si>
  <si>
    <t xml:space="preserve">0996504705</t>
  </si>
  <si>
    <t xml:space="preserve">atciudadana.15D01@educacion.gob.ec</t>
  </si>
  <si>
    <t xml:space="preserve">MIGUEL ANGEL GALLO FONSECA</t>
  </si>
  <si>
    <t xml:space="preserve">0992445727</t>
  </si>
  <si>
    <t xml:space="preserve">miguel.gallo@educacion.gob.ec</t>
  </si>
  <si>
    <t xml:space="preserve">RUTH JEANETH</t>
  </si>
  <si>
    <t xml:space="preserve">GREFA MAMALLACTA</t>
  </si>
  <si>
    <t xml:space="preserve">ruth.grefa@educacion.gob.ec</t>
  </si>
  <si>
    <t xml:space="preserve">0997763783</t>
  </si>
  <si>
    <t xml:space="preserve">LEONOR ALICIA</t>
  </si>
  <si>
    <t xml:space="preserve">CHIMBO GREGA</t>
  </si>
  <si>
    <t xml:space="preserve">leonor.chimbo@educacion.gob.ec</t>
  </si>
  <si>
    <t xml:space="preserve">15D02</t>
  </si>
  <si>
    <t xml:space="preserve">EL CHACO – QUIJOS</t>
  </si>
  <si>
    <t xml:space="preserve">BARRIO UNION AV. FRANCISCO DE ORELLANA Y ABDON CALDERON</t>
  </si>
  <si>
    <t xml:space="preserve">(06)2329738 / (06)2329613/</t>
  </si>
  <si>
    <t xml:space="preserve">0961242925</t>
  </si>
  <si>
    <t xml:space="preserve"> distrito.15d02@educacion.gob.ec</t>
  </si>
  <si>
    <t xml:space="preserve">MIRIAN ROSANA DE LA CRUZ CRUZ</t>
  </si>
  <si>
    <t xml:space="preserve">0989377820</t>
  </si>
  <si>
    <t xml:space="preserve">mirian.cruz@educacion.gob.ec</t>
  </si>
  <si>
    <t xml:space="preserve">CARLA LIZBETH </t>
  </si>
  <si>
    <t xml:space="preserve">VELASCO IZA</t>
  </si>
  <si>
    <t xml:space="preserve">carla.velasco@educacion.gob.ec</t>
  </si>
  <si>
    <t xml:space="preserve">0992212802</t>
  </si>
  <si>
    <t xml:space="preserve">ROCIO ALEJANDRINA</t>
  </si>
  <si>
    <t xml:space="preserve">HIDALGO VASCONEZ</t>
  </si>
  <si>
    <t xml:space="preserve">rocioa.hidalgo@educacion.gob.ec</t>
  </si>
  <si>
    <t xml:space="preserve">17D10</t>
  </si>
  <si>
    <t xml:space="preserve">PICHINCHA</t>
  </si>
  <si>
    <t xml:space="preserve">CAYAMBE – PEDRO MONCAYO</t>
  </si>
  <si>
    <t xml:space="preserve">CALLE SEYMOUR OE-220 Y HUMBERTO FIERRO</t>
  </si>
  <si>
    <t xml:space="preserve">(02) 2111-538</t>
  </si>
  <si>
    <t xml:space="preserve">102-103-118-119</t>
  </si>
  <si>
    <t xml:space="preserve">0962318418</t>
  </si>
  <si>
    <t xml:space="preserve">atciudadana.17D10@educacion.gob.ec</t>
  </si>
  <si>
    <t xml:space="preserve">VERONICA GABRIELA SILVA JARRIN </t>
  </si>
  <si>
    <t xml:space="preserve">0980116949</t>
  </si>
  <si>
    <t xml:space="preserve">veronica.silvaj@educacion.gob.ec</t>
  </si>
  <si>
    <t xml:space="preserve">CARLA FERNANDA</t>
  </si>
  <si>
    <t xml:space="preserve">FIALLOS ALEMAN</t>
  </si>
  <si>
    <t xml:space="preserve">carla.fiallos@educacion.gob.ec</t>
  </si>
  <si>
    <t xml:space="preserve">0995858010</t>
  </si>
  <si>
    <t xml:space="preserve">FANNY</t>
  </si>
  <si>
    <t xml:space="preserve">CHIMARRO HERMOSA</t>
  </si>
  <si>
    <t xml:space="preserve">0990743417</t>
  </si>
  <si>
    <t xml:space="preserve">fanny.chimarro@educacion.gob.ec</t>
  </si>
  <si>
    <t xml:space="preserve">17D11</t>
  </si>
  <si>
    <t xml:space="preserve">MEJIA RUMIÑAHUI</t>
  </si>
  <si>
    <t xml:space="preserve">ALOASI AV.MARQUESA DE SOLANDA Y VICTOR VELASCO</t>
  </si>
  <si>
    <t xml:space="preserve">022309-680/ 022309-308 /022309-328</t>
  </si>
  <si>
    <t xml:space="preserve">0962315281</t>
  </si>
  <si>
    <t xml:space="preserve">atciudadana.17d11@educacion.gob.ec</t>
  </si>
  <si>
    <t xml:space="preserve">LIDIA PILAR MONCAYO NARIÑO</t>
  </si>
  <si>
    <t xml:space="preserve">0999058613</t>
  </si>
  <si>
    <t xml:space="preserve">lidia.moncayo@educacion.gob.ec</t>
  </si>
  <si>
    <t xml:space="preserve">GABRIELA SOLEDAD</t>
  </si>
  <si>
    <t xml:space="preserve">SOSA GUACHAMÍN</t>
  </si>
  <si>
    <t xml:space="preserve">gabriela.sosa@educacion.gob.ec</t>
  </si>
  <si>
    <t xml:space="preserve">0997834072</t>
  </si>
  <si>
    <t xml:space="preserve">DORLIN SUSANA</t>
  </si>
  <si>
    <t xml:space="preserve">AGUIRRE MALDONADO</t>
  </si>
  <si>
    <t xml:space="preserve">0984068555</t>
  </si>
  <si>
    <t xml:space="preserve">dorlin.aguirre@educacion.gob.ec</t>
  </si>
  <si>
    <t xml:space="preserve">17D12</t>
  </si>
  <si>
    <t xml:space="preserve">ZONA2</t>
  </si>
  <si>
    <t xml:space="preserve">PEDRO VICENTE MALDONADO - PUERTO QUITO - SAN MIGUEL DE LOS BANCOS</t>
  </si>
  <si>
    <t xml:space="preserve">CANTON PUERTO QUITO -ATAHUALPA Y UNIDAD NACIONAL (TRAS LA IGLESIA CATOLICA)</t>
  </si>
  <si>
    <t xml:space="preserve">02 2154002 / 02 2154000</t>
  </si>
  <si>
    <t xml:space="preserve">0996507863</t>
  </si>
  <si>
    <t xml:space="preserve">atciudadana.17d12@educacion.gob.ec</t>
  </si>
  <si>
    <t xml:space="preserve">YADIRA FERNANDA LASCANO CAMINO</t>
  </si>
  <si>
    <t xml:space="preserve">099000536</t>
  </si>
  <si>
    <t xml:space="preserve">yadira.lascano@educacion.gob.ec</t>
  </si>
  <si>
    <t xml:space="preserve">MARIUXI KATHERINE </t>
  </si>
  <si>
    <t xml:space="preserve">ESCOBAR QUICALIQUIN</t>
  </si>
  <si>
    <t xml:space="preserve">mariuxi.escobar@educacion.gob.ec</t>
  </si>
  <si>
    <t xml:space="preserve">0982638726</t>
  </si>
  <si>
    <t xml:space="preserve">ROSA EMILIA</t>
  </si>
  <si>
    <t xml:space="preserve">PACHECO AMBULUDI</t>
  </si>
  <si>
    <t xml:space="preserve">emilia.pacheco@educacion.gob.ec</t>
  </si>
  <si>
    <t xml:space="preserve">22D01</t>
  </si>
  <si>
    <t xml:space="preserve">ORELLANA</t>
  </si>
  <si>
    <t xml:space="preserve">LA JOYA DE LOS SACHAS</t>
  </si>
  <si>
    <t xml:space="preserve">BARRIO LOS LAURELES JUNTO A LA UNIDAD EDUCATIVA DAYUMA KENTO</t>
  </si>
  <si>
    <t xml:space="preserve">(02) 899 801 (02) 899 802</t>
  </si>
  <si>
    <t xml:space="preserve">129-128</t>
  </si>
  <si>
    <t xml:space="preserve">0962317563</t>
  </si>
  <si>
    <t xml:space="preserve">atciudadana.22d01@educacion.gob.ec</t>
  </si>
  <si>
    <t xml:space="preserve">ODILA LUCINDA MENA HIDALGO</t>
  </si>
  <si>
    <t xml:space="preserve">0997101890</t>
  </si>
  <si>
    <t xml:space="preserve">odila.mena@educacion.gob.ec</t>
  </si>
  <si>
    <t xml:space="preserve">ELIZABETH</t>
  </si>
  <si>
    <t xml:space="preserve">MOROCHO</t>
  </si>
  <si>
    <t xml:space="preserve">olba.ramirez@educacion.gob.ec</t>
  </si>
  <si>
    <t xml:space="preserve">0985522510</t>
  </si>
  <si>
    <t xml:space="preserve">GUTBERTO MARTIN </t>
  </si>
  <si>
    <t xml:space="preserve">GAIBOR BARRAGAN</t>
  </si>
  <si>
    <t xml:space="preserve">gutberto.gaibor@educacion.gob.ec</t>
  </si>
  <si>
    <t xml:space="preserve">22D02</t>
  </si>
  <si>
    <t xml:space="preserve">LORETO - ORELLANA - COCA</t>
  </si>
  <si>
    <t xml:space="preserve"> AV. 9 DE OCTUBRE Y ELOY ALFARO (ESQUINA)</t>
  </si>
  <si>
    <t xml:space="preserve">( 06 )2881520</t>
  </si>
  <si>
    <t xml:space="preserve">0962313759</t>
  </si>
  <si>
    <t xml:space="preserve"> atciudadana.22D02@educacion.gob.ec</t>
  </si>
  <si>
    <t xml:space="preserve">SANTIAGO JAVIER PASQUEL BOLAÑOS</t>
  </si>
  <si>
    <t xml:space="preserve">santiago.pasquel@educacion.gob.ec</t>
  </si>
  <si>
    <t xml:space="preserve">SANDRA MARCELA</t>
  </si>
  <si>
    <t xml:space="preserve">YANEZ ARBOLEDA</t>
  </si>
  <si>
    <t xml:space="preserve">marcela.yanez@educacion.gob.ec</t>
  </si>
  <si>
    <t xml:space="preserve">0981394847</t>
  </si>
  <si>
    <t xml:space="preserve">TANIA ELIZABETH</t>
  </si>
  <si>
    <t xml:space="preserve">MECIAS LUCAS</t>
  </si>
  <si>
    <t xml:space="preserve">0988503870</t>
  </si>
  <si>
    <t xml:space="preserve">tania.mecias@educacion.gob.ec</t>
  </si>
  <si>
    <t xml:space="preserve">22D03</t>
  </si>
  <si>
    <t xml:space="preserve">AGUARICO</t>
  </si>
  <si>
    <t xml:space="preserve">AV.SUSANA VEGAY Y JORGE CHAVEZ</t>
  </si>
  <si>
    <t xml:space="preserve">062 380059 / 062 380044</t>
  </si>
  <si>
    <t xml:space="preserve">0962316815</t>
  </si>
  <si>
    <t xml:space="preserve">atciudadana22d03@educacion.gob.ec</t>
  </si>
  <si>
    <t xml:space="preserve">PASCUAL WILSON</t>
  </si>
  <si>
    <t xml:space="preserve">ANDI TANGUILA</t>
  </si>
  <si>
    <t xml:space="preserve">pascual.andi@educacion.gob.ec</t>
  </si>
  <si>
    <t xml:space="preserve">COORDINACIÓN ZONA 3</t>
  </si>
  <si>
    <t xml:space="preserve">05D01</t>
  </si>
  <si>
    <t xml:space="preserve">ZONA 3</t>
  </si>
  <si>
    <t xml:space="preserve">COTOPAXI</t>
  </si>
  <si>
    <t xml:space="preserve">LATACUNGA</t>
  </si>
  <si>
    <t xml:space="preserve">CALLE ANTONIA VELA Y GUAYAQUIL</t>
  </si>
  <si>
    <t xml:space="preserve">032813593-</t>
  </si>
  <si>
    <t xml:space="preserve">0962313739</t>
  </si>
  <si>
    <t xml:space="preserve">05d01.latacunga@educacion.gob.ec</t>
  </si>
  <si>
    <t xml:space="preserve">NELLY VANESSA CORRALES VARGAS</t>
  </si>
  <si>
    <t xml:space="preserve">0958993781</t>
  </si>
  <si>
    <t xml:space="preserve">nelly.corrales@educacion.gob.ec</t>
  </si>
  <si>
    <t xml:space="preserve">ELENA MARGOTH</t>
  </si>
  <si>
    <t xml:space="preserve">YUGCHA PAUCARIMA</t>
  </si>
  <si>
    <t xml:space="preserve">elenam.yugcha@educacion.gob.ec</t>
  </si>
  <si>
    <t xml:space="preserve">0979084358</t>
  </si>
  <si>
    <t xml:space="preserve">VASQUEZ RAZO</t>
  </si>
  <si>
    <t xml:space="preserve">LILIAN ALEXANDRA</t>
  </si>
  <si>
    <t xml:space="preserve">0983458273</t>
  </si>
  <si>
    <t xml:space="preserve">liliana.vasquezr@educacion.gob.ec</t>
  </si>
  <si>
    <t xml:space="preserve">05D02</t>
  </si>
  <si>
    <t xml:space="preserve">LA MANA</t>
  </si>
  <si>
    <t xml:space="preserve">AV. AMAZONAS ENTRE GRAL. ITURRALDE Y HÉROES DEL CENEPA</t>
  </si>
  <si>
    <t xml:space="preserve">0962313747</t>
  </si>
  <si>
    <t xml:space="preserve">05d02.lamana@educacion.gob.ec</t>
  </si>
  <si>
    <t xml:space="preserve">KATHERINE MELISSA JIMENEZ OCHOA</t>
  </si>
  <si>
    <t xml:space="preserve">0984590249</t>
  </si>
  <si>
    <t xml:space="preserve">katherinem.jimenez@educacion.gob.ec</t>
  </si>
  <si>
    <t xml:space="preserve">JEANETH ROCIO </t>
  </si>
  <si>
    <t xml:space="preserve">VILLEGAS ESQUIVEL</t>
  </si>
  <si>
    <t xml:space="preserve">0984136096</t>
  </si>
  <si>
    <t xml:space="preserve">jeaneth.villegas@educacion.gob.ec	</t>
  </si>
  <si>
    <t xml:space="preserve">05D03</t>
  </si>
  <si>
    <t xml:space="preserve">PANGUA</t>
  </si>
  <si>
    <t xml:space="preserve">AVENIDA GENERAL ENRIQUEZ GALLO</t>
  </si>
  <si>
    <t xml:space="preserve">(03) 2684321 /                       (03) 2648-321 </t>
  </si>
  <si>
    <t xml:space="preserve">0962313726</t>
  </si>
  <si>
    <t xml:space="preserve">05d03.pangua@educacion.gob.ec</t>
  </si>
  <si>
    <t xml:space="preserve">LUIS ALBERTO CUEVA BAUTISTA</t>
  </si>
  <si>
    <t xml:space="preserve">0969359309</t>
  </si>
  <si>
    <t xml:space="preserve">luis.cueva@educacion.gob.ec</t>
  </si>
  <si>
    <t xml:space="preserve">KEYLA HORILEY</t>
  </si>
  <si>
    <t xml:space="preserve">HERRERA LÓPEZ</t>
  </si>
  <si>
    <t xml:space="preserve">keyla.herreral@educacion.gob.ec	</t>
  </si>
  <si>
    <t xml:space="preserve">05D04</t>
  </si>
  <si>
    <t xml:space="preserve">PUJILI - SAQUISILI</t>
  </si>
  <si>
    <t xml:space="preserve">CALLE TEOFILO SEGOVIA</t>
  </si>
  <si>
    <t xml:space="preserve">0962299475</t>
  </si>
  <si>
    <t xml:space="preserve">05d04.pujili@educacion.gob.ec </t>
  </si>
  <si>
    <t xml:space="preserve">JUAN MANUEL CUCHIPARTE PASTUÑA</t>
  </si>
  <si>
    <t xml:space="preserve">0984032527</t>
  </si>
  <si>
    <t xml:space="preserve">juanm.cuchiparte@educacion.gob.ec </t>
  </si>
  <si>
    <t xml:space="preserve">TAIHRE NICOLINE</t>
  </si>
  <si>
    <t xml:space="preserve">ROMERO AREVALO</t>
  </si>
  <si>
    <t xml:space="preserve">0996409090</t>
  </si>
  <si>
    <t xml:space="preserve">taihre.romero@educacion.gob.ec	</t>
  </si>
  <si>
    <t xml:space="preserve">05D05</t>
  </si>
  <si>
    <t xml:space="preserve">SIGCHOS </t>
  </si>
  <si>
    <t xml:space="preserve">SIGCHOS CENTRO CALLE JUAN SAGASTIBELSA Y TUNGURAHUA</t>
  </si>
  <si>
    <t xml:space="preserve">(03) 271-4710 </t>
  </si>
  <si>
    <t xml:space="preserve">0962299553</t>
  </si>
  <si>
    <t xml:space="preserve">05d05.sigchos@educacion.gob.ec</t>
  </si>
  <si>
    <t xml:space="preserve">LUIS ARTURO ASHCA SALAZAR</t>
  </si>
  <si>
    <t xml:space="preserve">0982962006</t>
  </si>
  <si>
    <t xml:space="preserve">luis.ashca@educacion.gob.ec</t>
  </si>
  <si>
    <t xml:space="preserve">SILVIA JEANETH </t>
  </si>
  <si>
    <t xml:space="preserve">CASTELLANO HERRERA </t>
  </si>
  <si>
    <t xml:space="preserve">silvia.castellano@educacion.gob.ec</t>
  </si>
  <si>
    <t xml:space="preserve">0992732401</t>
  </si>
  <si>
    <t xml:space="preserve">QUINDIGALLE ILAQUICHE </t>
  </si>
  <si>
    <t xml:space="preserve">OLGA</t>
  </si>
  <si>
    <t xml:space="preserve">0989742874-</t>
  </si>
  <si>
    <t xml:space="preserve">olga.quindigalle@educacion.gob.ec	</t>
  </si>
  <si>
    <t xml:space="preserve">05D06</t>
  </si>
  <si>
    <t xml:space="preserve">SALCEDO</t>
  </si>
  <si>
    <t xml:space="preserve">BARRIO LA PALMIRA VIA BELISARIO QUEVEDO CIRCUNVALACION A LA VIA SANTANA </t>
  </si>
  <si>
    <t xml:space="preserve">032727925</t>
  </si>
  <si>
    <t xml:space="preserve">0962313720</t>
  </si>
  <si>
    <t xml:space="preserve">05d06.salcedo@educacion.gob.ec</t>
  </si>
  <si>
    <t xml:space="preserve">NELLY VANESSA CORRALES VARGAS (CONVERSIÓN )</t>
  </si>
  <si>
    <t xml:space="preserve">XIMENA MARISOL</t>
  </si>
  <si>
    <t xml:space="preserve">NAVAS JURADO</t>
  </si>
  <si>
    <t xml:space="preserve">0995951960</t>
  </si>
  <si>
    <t xml:space="preserve">ximena.navas@educacion.gob.ec	</t>
  </si>
  <si>
    <t xml:space="preserve">06D01</t>
  </si>
  <si>
    <t xml:space="preserve">CHIMBORAZO</t>
  </si>
  <si>
    <t xml:space="preserve">CHAMBO - RIOBAMBA</t>
  </si>
  <si>
    <t xml:space="preserve">CANONIGO RAMOS Y AGUSTO TORRES</t>
  </si>
  <si>
    <t xml:space="preserve">0962299391</t>
  </si>
  <si>
    <t xml:space="preserve">06d01.riobamba@educacion.gob.ec</t>
  </si>
  <si>
    <t xml:space="preserve">MARÍA VERÓNICA PADILLA FIALLOS</t>
  </si>
  <si>
    <t xml:space="preserve">0960537461</t>
  </si>
  <si>
    <t xml:space="preserve">maria.padillaf@educacion.gob.ec</t>
  </si>
  <si>
    <t xml:space="preserve">ELDER EULALIA </t>
  </si>
  <si>
    <t xml:space="preserve">ZAVALA FLOR</t>
  </si>
  <si>
    <t xml:space="preserve">elder.zavalag@educacion.gob.ec</t>
  </si>
  <si>
    <t xml:space="preserve">0987476417</t>
  </si>
  <si>
    <t xml:space="preserve">BUENAÑO SILVA </t>
  </si>
  <si>
    <t xml:space="preserve">´0969055573</t>
  </si>
  <si>
    <t xml:space="preserve">tania.buenanio@educacion.gob.ec	</t>
  </si>
  <si>
    <t xml:space="preserve">06D02</t>
  </si>
  <si>
    <t xml:space="preserve">CHIMBORAZO </t>
  </si>
  <si>
    <t xml:space="preserve">ALAUSI CHUNCHI</t>
  </si>
  <si>
    <t xml:space="preserve">GRAL. MORALES Y AVENIDA CHIMBORAZO</t>
  </si>
  <si>
    <t xml:space="preserve">0962296879</t>
  </si>
  <si>
    <t xml:space="preserve">06d02.chunchi@educacion.gob.ec</t>
  </si>
  <si>
    <t xml:space="preserve">JUAN ERNESTO RAMOS CHAVEZ</t>
  </si>
  <si>
    <t xml:space="preserve">juan.ramosc@educacion.gob.ec</t>
  </si>
  <si>
    <t xml:space="preserve">SOLEDAD ELIZABETH</t>
  </si>
  <si>
    <t xml:space="preserve">DUICELA CARGUA</t>
  </si>
  <si>
    <t xml:space="preserve">soledad.duicela@educacion.gob.ec</t>
  </si>
  <si>
    <t xml:space="preserve">0987867554</t>
  </si>
  <si>
    <t xml:space="preserve">GUADALUPE ISABEL</t>
  </si>
  <si>
    <t xml:space="preserve">ORDOÑEZ SILVA</t>
  </si>
  <si>
    <t xml:space="preserve">0982296299</t>
  </si>
  <si>
    <t xml:space="preserve">guadalupe.ordonez@educacion.gob.ec	</t>
  </si>
  <si>
    <t xml:space="preserve">06D03</t>
  </si>
  <si>
    <t xml:space="preserve">CUMANDA - PALLATANGA</t>
  </si>
  <si>
    <t xml:space="preserve">BARRIO COCHAPAMBA, PADRE RODOLFO ROMERO, VIA AZAZAN JIMENEZ, JUNTO A LA CASA DEL ADULTO MAYOR VIRGEN DE LOURDES</t>
  </si>
  <si>
    <t xml:space="preserve">0962297127</t>
  </si>
  <si>
    <t xml:space="preserve">06d03.pallatanga@educacion.gob.ec</t>
  </si>
  <si>
    <t xml:space="preserve">PEDRO VICENTE AUCANCELA GUACHO</t>
  </si>
  <si>
    <t xml:space="preserve">0994744867</t>
  </si>
  <si>
    <t xml:space="preserve">pedro.aucancela@educacion.gob.ec</t>
  </si>
  <si>
    <t xml:space="preserve">YOLANDA IRENE </t>
  </si>
  <si>
    <t xml:space="preserve">PROCEL DONOSO</t>
  </si>
  <si>
    <t xml:space="preserve">0601802671/ 0999986580</t>
  </si>
  <si>
    <t xml:space="preserve">yolanda.procel@educacion.gob.ec	</t>
  </si>
  <si>
    <t xml:space="preserve">06D04</t>
  </si>
  <si>
    <t xml:space="preserve">COLTA GUAMOTE</t>
  </si>
  <si>
    <t xml:space="preserve">VILLA LA UNION CAJABAMBA</t>
  </si>
  <si>
    <t xml:space="preserve">032912105</t>
  </si>
  <si>
    <t xml:space="preserve">0962290612</t>
  </si>
  <si>
    <t xml:space="preserve">06d04.colta@educacion.gob.ec</t>
  </si>
  <si>
    <t xml:space="preserve">MARÍA VERÓNICA PADILLA FIALLOS (CONVERSIÓN)</t>
  </si>
  <si>
    <t xml:space="preserve">RUBIO SANCHEZ</t>
  </si>
  <si>
    <t xml:space="preserve">ELOY FRANCISCO</t>
  </si>
  <si>
    <t xml:space="preserve">0982650039</t>
  </si>
  <si>
    <t xml:space="preserve">eloy.rubio@educacion.gob.ec	</t>
  </si>
  <si>
    <t xml:space="preserve">06D05</t>
  </si>
  <si>
    <t xml:space="preserve">GUANO - PENIPE</t>
  </si>
  <si>
    <t xml:space="preserve">AV 20 DE DICIEMBRE Y TOMAS RAMIREZ</t>
  </si>
  <si>
    <t xml:space="preserve">0962295561</t>
  </si>
  <si>
    <t xml:space="preserve">06d05.guano@educacion.gob.ec</t>
  </si>
  <si>
    <t xml:space="preserve">ANAMARÍA LARREA DAVALOS</t>
  </si>
  <si>
    <t xml:space="preserve">0992781547</t>
  </si>
  <si>
    <t xml:space="preserve">anamaria.larrea@educacion.gob.ec</t>
  </si>
  <si>
    <t xml:space="preserve">MARIA MARGOTH </t>
  </si>
  <si>
    <t xml:space="preserve">SOTO BEJARANO</t>
  </si>
  <si>
    <t xml:space="preserve">maria.sotob@educacion.gob.ec</t>
  </si>
  <si>
    <t xml:space="preserve">0999251371</t>
  </si>
  <si>
    <t xml:space="preserve">maria.sotob@educacion.gob.ec	</t>
  </si>
  <si>
    <t xml:space="preserve">16D01</t>
  </si>
  <si>
    <t xml:space="preserve">PASTAZA</t>
  </si>
  <si>
    <t xml:space="preserve">PASTAZA - MERA - SANTA CLARA - PUYO</t>
  </si>
  <si>
    <t xml:space="preserve">CALLE ALBERTO ZAMBRANO Y CUMANDA</t>
  </si>
  <si>
    <t xml:space="preserve">03 2899052 / 2885148</t>
  </si>
  <si>
    <t xml:space="preserve">0962290748</t>
  </si>
  <si>
    <t xml:space="preserve">16d01.puyo@educacion.gob.ec</t>
  </si>
  <si>
    <t xml:space="preserve">SONIA ISABEL BECERRA AREVALO</t>
  </si>
  <si>
    <t xml:space="preserve">0994430858</t>
  </si>
  <si>
    <t xml:space="preserve">sonia.becerra@educacion.gob.ec</t>
  </si>
  <si>
    <t xml:space="preserve">MARIANA</t>
  </si>
  <si>
    <t xml:space="preserve">INVAQUINGO CHULANGO</t>
  </si>
  <si>
    <t xml:space="preserve">mariana.invaquingo@educacion.gob.ec</t>
  </si>
  <si>
    <t xml:space="preserve">0969929493</t>
  </si>
  <si>
    <t xml:space="preserve">MOYA CUEVA</t>
  </si>
  <si>
    <t xml:space="preserve">MONICA FERNANDA</t>
  </si>
  <si>
    <t xml:space="preserve">0998733017</t>
  </si>
  <si>
    <t xml:space="preserve">monicaf.moya@educacion.gob.ec	</t>
  </si>
  <si>
    <t xml:space="preserve">16D02</t>
  </si>
  <si>
    <t xml:space="preserve">ARAJUNO</t>
  </si>
  <si>
    <t xml:space="preserve">AV. CURARAY Y FABIAN ANDY</t>
  </si>
  <si>
    <t xml:space="preserve">0962291335</t>
  </si>
  <si>
    <t xml:space="preserve">16d02.arajuno@educacion.gob.ec</t>
  </si>
  <si>
    <t xml:space="preserve">SANDRA FANNY</t>
  </si>
  <si>
    <t xml:space="preserve">TANGUILA ANDY</t>
  </si>
  <si>
    <t xml:space="preserve">sandraf.tanguila@educacion.gob.ec</t>
  </si>
  <si>
    <t xml:space="preserve">0993920791</t>
  </si>
  <si>
    <t xml:space="preserve">sandraf.tanguila@educacion.gob.ec	</t>
  </si>
  <si>
    <t xml:space="preserve">18D01</t>
  </si>
  <si>
    <t xml:space="preserve">TUNGURAHUA</t>
  </si>
  <si>
    <t xml:space="preserve">AMBATO 1</t>
  </si>
  <si>
    <t xml:space="preserve">CALLE LALAMA ENTRE SUCRE Y BOLIVAR</t>
  </si>
  <si>
    <t xml:space="preserve">0962290319</t>
  </si>
  <si>
    <t xml:space="preserve">18d01.ambato1@educacion.gob.ec</t>
  </si>
  <si>
    <t xml:space="preserve">DIEGO FERNANDO FLORES SOLÍS (CONVERCIÓN )</t>
  </si>
  <si>
    <t xml:space="preserve">0987005881</t>
  </si>
  <si>
    <t xml:space="preserve">diegof.flores@educacion.gob.ec</t>
  </si>
  <si>
    <t xml:space="preserve">ALEX XAVIER</t>
  </si>
  <si>
    <t xml:space="preserve">BEDOYA JARA</t>
  </si>
  <si>
    <t xml:space="preserve">alex.bedoya@educacion.gob.ec</t>
  </si>
  <si>
    <t xml:space="preserve">0995805732</t>
  </si>
  <si>
    <t xml:space="preserve">SÁNCHEZ FONSECA </t>
  </si>
  <si>
    <t xml:space="preserve">CARLOS VICENTE PATRICIO</t>
  </si>
  <si>
    <t xml:space="preserve">carlos.patricio@educacion.gob.ec	</t>
  </si>
  <si>
    <t xml:space="preserve">18D02</t>
  </si>
  <si>
    <t xml:space="preserve">AMBATO 2</t>
  </si>
  <si>
    <t xml:space="preserve">RUMIÑAHUI S/N Y PICHINCHA ALTA</t>
  </si>
  <si>
    <t xml:space="preserve">0962290332</t>
  </si>
  <si>
    <t xml:space="preserve">18d02.ambato2@educacion.gob.ec</t>
  </si>
  <si>
    <t xml:space="preserve">DIEGO FERNANDO FLORES SOLÍS</t>
  </si>
  <si>
    <t xml:space="preserve">WILSON ALBERTO</t>
  </si>
  <si>
    <t xml:space="preserve">BURGOS CRUZ</t>
  </si>
  <si>
    <t xml:space="preserve">wilson.burgosc@educacion.gob.ec</t>
  </si>
  <si>
    <t xml:space="preserve">0998007045</t>
  </si>
  <si>
    <t xml:space="preserve">TORRES HERMIDA </t>
  </si>
  <si>
    <t xml:space="preserve">GLADYS SOLEDAD </t>
  </si>
  <si>
    <t xml:space="preserve">0993993399-</t>
  </si>
  <si>
    <t xml:space="preserve">gladyss.torres@educacion.gob.ec	</t>
  </si>
  <si>
    <t xml:space="preserve">18D03</t>
  </si>
  <si>
    <t xml:space="preserve">BAÑOS DE AGUA SANTA </t>
  </si>
  <si>
    <t xml:space="preserve">CALLE PEDRO VICENTE MALDONADO ENTRE ORIENTE Y AMBATO, ANTIGUO EDIFICIO DEL COLEGIO NOCTURNO TUNGURAHUA </t>
  </si>
  <si>
    <t xml:space="preserve">0962295241</t>
  </si>
  <si>
    <t xml:space="preserve">18d03.banos@educacion.gob.ec</t>
  </si>
  <si>
    <t xml:space="preserve">PAUL MARCELO GALARZA VALLE</t>
  </si>
  <si>
    <t xml:space="preserve">0998521196</t>
  </si>
  <si>
    <t xml:space="preserve">paul.galarza@educacion.gob.ec</t>
  </si>
  <si>
    <t xml:space="preserve">GLADYS CECILIA </t>
  </si>
  <si>
    <t xml:space="preserve">SALAN LUNA</t>
  </si>
  <si>
    <t xml:space="preserve">0999739363</t>
  </si>
  <si>
    <t xml:space="preserve">cecilia.salan@educacion.gob.ec	</t>
  </si>
  <si>
    <t xml:space="preserve">18D04</t>
  </si>
  <si>
    <t xml:space="preserve">ZONA3</t>
  </si>
  <si>
    <t xml:space="preserve">PATATE SAN PEDRO DE PELILIE</t>
  </si>
  <si>
    <t xml:space="preserve">24 DE JULIO Y ZOPOZOPANQUI</t>
  </si>
  <si>
    <t xml:space="preserve">03) 2871-912</t>
  </si>
  <si>
    <t xml:space="preserve">0962290546</t>
  </si>
  <si>
    <t xml:space="preserve">18d04.pelileo@educacion.gob.ec</t>
  </si>
  <si>
    <t xml:space="preserve">PAUL MARCELO GALARZA VALLE (CONVERSIÓN)</t>
  </si>
  <si>
    <t xml:space="preserve">LOPEZ MORALES </t>
  </si>
  <si>
    <t xml:space="preserve">MARTHA CECILIA</t>
  </si>
  <si>
    <t xml:space="preserve">0984546106</t>
  </si>
  <si>
    <t xml:space="preserve">martha.lopezm@educacion.gob.ec	</t>
  </si>
  <si>
    <t xml:space="preserve">18D05</t>
  </si>
  <si>
    <t xml:space="preserve">SANTIAGO DE PILLARO</t>
  </si>
  <si>
    <t xml:space="preserve">PARROQUIA SAN MIGUELITO - LAS FRESA Y ARRAYANES</t>
  </si>
  <si>
    <t xml:space="preserve">0962290318</t>
  </si>
  <si>
    <t xml:space="preserve">18d05.pillaro@educacion.gob.ec</t>
  </si>
  <si>
    <t xml:space="preserve">ÁLVAREZ ARROYO JOSÉ PAÚL</t>
  </si>
  <si>
    <t xml:space="preserve">0984693808</t>
  </si>
  <si>
    <t xml:space="preserve">jose.alvareza@educacion.gob.ec</t>
  </si>
  <si>
    <t xml:space="preserve">ELIZABETH DEL ROCIO</t>
  </si>
  <si>
    <t xml:space="preserve">GRANDA VIERA</t>
  </si>
  <si>
    <t xml:space="preserve">0998878900</t>
  </si>
  <si>
    <t xml:space="preserve">elizabeth.grandav@educacion.gob.ec	</t>
  </si>
  <si>
    <t xml:space="preserve">18D06</t>
  </si>
  <si>
    <t xml:space="preserve">CEVALLOS - TISALEO</t>
  </si>
  <si>
    <t xml:space="preserve">JUAN BENIGNO VELA Y MARIANO BENITEZ</t>
  </si>
  <si>
    <t xml:space="preserve">03 2746699</t>
  </si>
  <si>
    <t xml:space="preserve">0962290309</t>
  </si>
  <si>
    <t xml:space="preserve">18d06.quero@educacion.gob.ec</t>
  </si>
  <si>
    <t xml:space="preserve">SANDY MACARENA GANCINO VERGARA</t>
  </si>
  <si>
    <t xml:space="preserve">0984353184</t>
  </si>
  <si>
    <t xml:space="preserve">sandy.gancino@educacion.gob.ec</t>
  </si>
  <si>
    <t xml:space="preserve">ROSA MARIA</t>
  </si>
  <si>
    <t xml:space="preserve">SANCHEZ SANCHEZ</t>
  </si>
  <si>
    <t xml:space="preserve">rosa.sanchezs@educacion.gob.ec</t>
  </si>
  <si>
    <t xml:space="preserve">0998072296</t>
  </si>
  <si>
    <t xml:space="preserve">PATRICIA GEOCONDA</t>
  </si>
  <si>
    <t xml:space="preserve">AMAN SANCHEZ </t>
  </si>
  <si>
    <t xml:space="preserve">0986174716</t>
  </si>
  <si>
    <t xml:space="preserve">patricia.aman@educacion.gob.ec	</t>
  </si>
  <si>
    <t xml:space="preserve">COORDINACIÓN ZONA 4</t>
  </si>
  <si>
    <t xml:space="preserve">13D01</t>
  </si>
  <si>
    <t xml:space="preserve">ZONA 4</t>
  </si>
  <si>
    <t xml:space="preserve">MANABI</t>
  </si>
  <si>
    <t xml:space="preserve">CALLE BOLIVAR Y CHILE</t>
  </si>
  <si>
    <t xml:space="preserve">(05) 2631490</t>
  </si>
  <si>
    <t xml:space="preserve">0962290302</t>
  </si>
  <si>
    <t xml:space="preserve">13d01atencionc.cz4@educacion.gob.ec</t>
  </si>
  <si>
    <t xml:space="preserve">LUCY GIOCONDA QUINTEROS VARGAS</t>
  </si>
  <si>
    <t xml:space="preserve">0967431853</t>
  </si>
  <si>
    <t xml:space="preserve">gioconda.quinteros@educacion.gob.ec</t>
  </si>
  <si>
    <t xml:space="preserve">RUDBY VIVIANA</t>
  </si>
  <si>
    <t xml:space="preserve">GILER LOOR</t>
  </si>
  <si>
    <t xml:space="preserve">0991994340</t>
  </si>
  <si>
    <t xml:space="preserve">viviana.giler@educacion.gob.ec</t>
  </si>
  <si>
    <t xml:space="preserve">13D02</t>
  </si>
  <si>
    <t xml:space="preserve">MANTA - JARAMIJO - MONTECRISTI</t>
  </si>
  <si>
    <t xml:space="preserve">CALLE 20 Y AVENIDA 25, ANTIGUA ESCUELA ANA BERTINA CALDERON</t>
  </si>
  <si>
    <t xml:space="preserve">(05)2590030 </t>
  </si>
  <si>
    <t xml:space="preserve">0962290304</t>
  </si>
  <si>
    <t xml:space="preserve">13d02atencionc.cz4@educacion.gob.ec</t>
  </si>
  <si>
    <t xml:space="preserve">LUIS FERNANDO RIVADENEIRA CUZCO</t>
  </si>
  <si>
    <t xml:space="preserve">0979813245</t>
  </si>
  <si>
    <t xml:space="preserve">luisfe.rivadeneira@educacion.gob.ec</t>
  </si>
  <si>
    <t xml:space="preserve">MARIA DEL CARMEN</t>
  </si>
  <si>
    <t xml:space="preserve">MACIAS ALAVA</t>
  </si>
  <si>
    <t xml:space="preserve">mariadc.macias@educacion.gob.ec</t>
  </si>
  <si>
    <t xml:space="preserve">0999153022</t>
  </si>
  <si>
    <t xml:space="preserve">MURILLO MUÑOZ</t>
  </si>
  <si>
    <t xml:space="preserve">ZENEIDA MARICELY</t>
  </si>
  <si>
    <t xml:space="preserve">0999274451</t>
  </si>
  <si>
    <t xml:space="preserve">zeneida.murillo@educacion.gob.ec</t>
  </si>
  <si>
    <t xml:space="preserve">13D03</t>
  </si>
  <si>
    <t xml:space="preserve">JIPIJAPA - PUERTO LOPEZ</t>
  </si>
  <si>
    <t xml:space="preserve">GUAYAS Y ROCAFUERTE (ESQUINA)</t>
  </si>
  <si>
    <t xml:space="preserve">(05) 2602078
(05) 2601-961</t>
  </si>
  <si>
    <t xml:space="preserve">0962290305</t>
  </si>
  <si>
    <t xml:space="preserve">13d03atencionc.cz4@educacion.gob.ec</t>
  </si>
  <si>
    <t xml:space="preserve">JOHN LINCOLN GUARANDA PARRALES</t>
  </si>
  <si>
    <t xml:space="preserve">0994825533</t>
  </si>
  <si>
    <t xml:space="preserve">john.guaranda@educacion.gob.ec</t>
  </si>
  <si>
    <t xml:space="preserve">PATRICIA VIOLETA</t>
  </si>
  <si>
    <t xml:space="preserve">REGALADO SANCHEZ</t>
  </si>
  <si>
    <t xml:space="preserve">0989053220</t>
  </si>
  <si>
    <t xml:space="preserve">patricia.regalado@educacion.gob.ec</t>
  </si>
  <si>
    <t xml:space="preserve">13D04</t>
  </si>
  <si>
    <t xml:space="preserve">24 DE MAYO - SANTA ANA - OLMEDO</t>
  </si>
  <si>
    <t xml:space="preserve">CALLE HORACIO HIDROVO Y AV.LUIS ALBERTO GILER</t>
  </si>
  <si>
    <t xml:space="preserve"> (052) 640-253 </t>
  </si>
  <si>
    <t xml:space="preserve">0962290301</t>
  </si>
  <si>
    <t xml:space="preserve">13d04atencionc.cz4@educacion.gob.ec</t>
  </si>
  <si>
    <t xml:space="preserve">BLANCA ESTELA</t>
  </si>
  <si>
    <t xml:space="preserve">ORDOÑEZ GUTIERREZ</t>
  </si>
  <si>
    <t xml:space="preserve">0986182368</t>
  </si>
  <si>
    <t xml:space="preserve">blanca.ordonez@educacion.gob.ec</t>
  </si>
  <si>
    <t xml:space="preserve">13D05</t>
  </si>
  <si>
    <t xml:space="preserve">EL CARMEN</t>
  </si>
  <si>
    <t xml:space="preserve">KM. 35 FRENTE AL PARQUE CALLE VICENTE ROCAFUERTE Y CARLOS ALBERTO ARAY </t>
  </si>
  <si>
    <t xml:space="preserve">(05)2662519 </t>
  </si>
  <si>
    <t xml:space="preserve">096143523</t>
  </si>
  <si>
    <t xml:space="preserve">13d05atencionc.cz4@educacion.gob.ec</t>
  </si>
  <si>
    <t xml:space="preserve">MARIA SORAIDA ZAMBRANO QUIROZ</t>
  </si>
  <si>
    <t xml:space="preserve">soraida.zambrano@educacion.gob.ec	</t>
  </si>
  <si>
    <t xml:space="preserve">LUISANA MARIELIZA</t>
  </si>
  <si>
    <t xml:space="preserve">ZAMBRANO VERA</t>
  </si>
  <si>
    <t xml:space="preserve">luisana.zambrano@educacion.gob.ec</t>
  </si>
  <si>
    <t xml:space="preserve">0986215249</t>
  </si>
  <si>
    <t xml:space="preserve">TERESA DE LOURDES</t>
  </si>
  <si>
    <t xml:space="preserve">GARCIA DUEÑAS</t>
  </si>
  <si>
    <t xml:space="preserve">0991398672</t>
  </si>
  <si>
    <t xml:space="preserve">teresal.garcia@educacion.gob.ec</t>
  </si>
  <si>
    <t xml:space="preserve">13D06</t>
  </si>
  <si>
    <t xml:space="preserve">BOLIVAR - JUNIN</t>
  </si>
  <si>
    <t xml:space="preserve">AV. ESTUDIANTIL VIA A CALCETA - TOSAGUA DENTRO DE LA UE SIMON BOLIVAR</t>
  </si>
  <si>
    <t xml:space="preserve">(05) 2686-394</t>
  </si>
  <si>
    <t xml:space="preserve">0961243783</t>
  </si>
  <si>
    <t xml:space="preserve">13d06atencionc.cz4@educacion.gob.ec</t>
  </si>
  <si>
    <t xml:space="preserve">WENDY MARIA LOOR LOOR</t>
  </si>
  <si>
    <t xml:space="preserve">wendy.loor@educacion.gob.ec</t>
  </si>
  <si>
    <t xml:space="preserve">BRENDA YASMINA </t>
  </si>
  <si>
    <t xml:space="preserve">ALCIVAR HIDALGO</t>
  </si>
  <si>
    <t xml:space="preserve">0992293492</t>
  </si>
  <si>
    <t xml:space="preserve">brenda.alcivar@educacion.gob.ec</t>
  </si>
  <si>
    <t xml:space="preserve">13D07</t>
  </si>
  <si>
    <t xml:space="preserve">CHONE - FLAVIO ALFARO</t>
  </si>
  <si>
    <t xml:space="preserve">CALLE TARQUI Y BOYACA BARRIO SAN FELIPE</t>
  </si>
  <si>
    <t xml:space="preserve"> (05) 2361634 
(05) 2699870 (05) 2696024</t>
  </si>
  <si>
    <t xml:space="preserve">9 - 11 - 12*</t>
  </si>
  <si>
    <t xml:space="preserve">0961244098</t>
  </si>
  <si>
    <t xml:space="preserve">13d07atencionc.cz4@educacion.gob.ec</t>
  </si>
  <si>
    <t xml:space="preserve">GEMA NICOLLE VERDUGA ZAMBRANO</t>
  </si>
  <si>
    <t xml:space="preserve">gema.verduga@educacion.gob.ec</t>
  </si>
  <si>
    <t xml:space="preserve">KARINA DEL ROCIO</t>
  </si>
  <si>
    <t xml:space="preserve">SOLORZANO ANDRADE</t>
  </si>
  <si>
    <t xml:space="preserve">karinad.solorzano@educacion.gob.ec</t>
  </si>
  <si>
    <t xml:space="preserve">0996824963</t>
  </si>
  <si>
    <t xml:space="preserve">MARIA PATRICIA</t>
  </si>
  <si>
    <t xml:space="preserve">MUÑOZ ARTEAGA</t>
  </si>
  <si>
    <t xml:space="preserve">0985123450</t>
  </si>
  <si>
    <t xml:space="preserve">mariap.munoz@educacion.gob.ec</t>
  </si>
  <si>
    <t xml:space="preserve">13D08</t>
  </si>
  <si>
    <t xml:space="preserve">MANTA - QUEVEDO- BARRIO SAN PABLO</t>
  </si>
  <si>
    <t xml:space="preserve">(05) 2323453 (05) 2323462</t>
  </si>
  <si>
    <t xml:space="preserve">0961244451</t>
  </si>
  <si>
    <t xml:space="preserve">13d08atencionc.cz4@educacion.gob.ec</t>
  </si>
  <si>
    <t xml:space="preserve">VICENTA LADY ARACELY BRAVO PEÑARRIETA</t>
  </si>
  <si>
    <t xml:space="preserve">0998395669</t>
  </si>
  <si>
    <t xml:space="preserve">ladya.bravo@educacion.gob.ec</t>
  </si>
  <si>
    <t xml:space="preserve">JOSE NILO</t>
  </si>
  <si>
    <t xml:space="preserve">NAVARRETE SUAREZ</t>
  </si>
  <si>
    <t xml:space="preserve">0991685611</t>
  </si>
  <si>
    <t xml:space="preserve">jose.navarrete@educacion.gob.ec</t>
  </si>
  <si>
    <t xml:space="preserve">13D09</t>
  </si>
  <si>
    <t xml:space="preserve">PAJAN</t>
  </si>
  <si>
    <t xml:space="preserve">MANUEL L. NIETO ENTRE 24 DE MAYO Y 7 DE NOVIEMBRE</t>
  </si>
  <si>
    <t xml:space="preserve">(05)2649536 </t>
  </si>
  <si>
    <t xml:space="preserve">0961244581</t>
  </si>
  <si>
    <t xml:space="preserve">13d09atencionc.cz4@educacion.gob.ec</t>
  </si>
  <si>
    <t xml:space="preserve">JHON BRYANT TORO PONCE</t>
  </si>
  <si>
    <t xml:space="preserve">0968847540</t>
  </si>
  <si>
    <t xml:space="preserve">jhon.toro@educacion.gob.ec</t>
  </si>
  <si>
    <t xml:space="preserve">ANTONIA QUERIDA</t>
  </si>
  <si>
    <t xml:space="preserve">VERGARA LOOR</t>
  </si>
  <si>
    <t xml:space="preserve">0994896420</t>
  </si>
  <si>
    <t xml:space="preserve">antonia.vergara@educacion.gob.ec</t>
  </si>
  <si>
    <t xml:space="preserve">13D10</t>
  </si>
  <si>
    <t xml:space="preserve">JAMA - PEDERNALES </t>
  </si>
  <si>
    <t xml:space="preserve">AV. 27 DE NOVIEMBRE Y SIMON PALACIOS, ANTIGUAS INSTALACIONES DEL COLEGIO TECNICO PEDERNALES, BARRIO LOS TAMARINDOS</t>
  </si>
  <si>
    <t xml:space="preserve">05 3029764</t>
  </si>
  <si>
    <t xml:space="preserve">0961244680</t>
  </si>
  <si>
    <t xml:space="preserve">13d10atencionc.cz4@educacion.gob.ec</t>
  </si>
  <si>
    <t xml:space="preserve">CEIRA DOLORES AVELLAN VERA</t>
  </si>
  <si>
    <t xml:space="preserve">0969698447</t>
  </si>
  <si>
    <t xml:space="preserve">ceira.avellan@educacion.gob.ec</t>
  </si>
  <si>
    <t xml:space="preserve">MARIA SELENE</t>
  </si>
  <si>
    <t xml:space="preserve">MOREIRA RIVADENEIRA</t>
  </si>
  <si>
    <t xml:space="preserve">0968407133</t>
  </si>
  <si>
    <t xml:space="preserve">marias.moreira@educacion.gob.ec</t>
  </si>
  <si>
    <t xml:space="preserve">13D11</t>
  </si>
  <si>
    <t xml:space="preserve">SAN VICENTE - SUCRE</t>
  </si>
  <si>
    <t xml:space="preserve">CALLE OCTAVIO VITERI Y MARAÑON 2000</t>
  </si>
  <si>
    <t xml:space="preserve">(02) 2690055 </t>
  </si>
  <si>
    <t xml:space="preserve">0961244892</t>
  </si>
  <si>
    <t xml:space="preserve">13d11atencionc.cz4@educacion.gob.ec</t>
  </si>
  <si>
    <t xml:space="preserve">JONATHAN VICENTE ALCIVAR</t>
  </si>
  <si>
    <t xml:space="preserve">jonathan.alcivar@educacion.gob.ec</t>
  </si>
  <si>
    <t xml:space="preserve">ALIZA KARINA </t>
  </si>
  <si>
    <t xml:space="preserve">AGUAS ZAMBRANO</t>
  </si>
  <si>
    <t xml:space="preserve">0962228529</t>
  </si>
  <si>
    <t xml:space="preserve">aliza.zambrano@educacion.gob.ec</t>
  </si>
  <si>
    <t xml:space="preserve">13D12</t>
  </si>
  <si>
    <t xml:space="preserve">ROCAFUERTE - TOSAGUA</t>
  </si>
  <si>
    <t xml:space="preserve">CALLE ABDON BERMUDEZ ENTRE 5 DE MAYO Y 3 DE OCTUBRE</t>
  </si>
  <si>
    <t xml:space="preserve">05 2330993</t>
  </si>
  <si>
    <t xml:space="preserve">0961244948</t>
  </si>
  <si>
    <t xml:space="preserve">13d12atencionc.cz4@educacion.gob.ec</t>
  </si>
  <si>
    <t xml:space="preserve">JENNIFER MARIANELA</t>
  </si>
  <si>
    <t xml:space="preserve">MERA ZAMBRANO</t>
  </si>
  <si>
    <t xml:space="preserve">jeniffer.mera@educacion.gob.ec</t>
  </si>
  <si>
    <t xml:space="preserve">0987315563</t>
  </si>
  <si>
    <t xml:space="preserve">AGUSTINA ARACELY</t>
  </si>
  <si>
    <t xml:space="preserve">MONCAYO INTRIAGO</t>
  </si>
  <si>
    <t xml:space="preserve">0997039258</t>
  </si>
  <si>
    <t xml:space="preserve">agustina.moncayo@educacion.gob.ec</t>
  </si>
  <si>
    <t xml:space="preserve">23D01</t>
  </si>
  <si>
    <t xml:space="preserve">SANTO DOMINGO DE LOS TSACHILAS</t>
  </si>
  <si>
    <t xml:space="preserve">SANTO DOMINGO 1 (AMERICA, ESFUERZO, TOACHI, PERIFERIA, RIO VERDE, SANTO DOMINGO, ZARACAY, RIO TOACHI, CHIGUILPE)</t>
  </si>
  <si>
    <t xml:space="preserve">CALLE RIO CHIMBO Y BALZAPAMBA TRAS LA UNIDAD EDUCATIVA JULIO MORENO ESPINOSA </t>
  </si>
  <si>
    <t xml:space="preserve">022744376</t>
  </si>
  <si>
    <t xml:space="preserve">0961245049</t>
  </si>
  <si>
    <t xml:space="preserve">23d01atencionc.cz4@educacion.gob.ec</t>
  </si>
  <si>
    <t xml:space="preserve">CARLOS FERNANDO MORENO CHAVEZ</t>
  </si>
  <si>
    <t xml:space="preserve">0980272762</t>
  </si>
  <si>
    <t xml:space="preserve">fernando.morenoc@educacion.gob.ec</t>
  </si>
  <si>
    <t xml:space="preserve">VIRGINIA MAGDALENA </t>
  </si>
  <si>
    <t xml:space="preserve">RUEDA DUQUE</t>
  </si>
  <si>
    <t xml:space="preserve">virginia.rueda@educacion.gob.ec</t>
  </si>
  <si>
    <t xml:space="preserve">0994686025</t>
  </si>
  <si>
    <t xml:space="preserve">EDITH JACQUELINE</t>
  </si>
  <si>
    <t xml:space="preserve">YELA JIMENEZ</t>
  </si>
  <si>
    <t xml:space="preserve">0994213199</t>
  </si>
  <si>
    <t xml:space="preserve">edith.yela@educacion.gob.ec</t>
  </si>
  <si>
    <t xml:space="preserve">23D02</t>
  </si>
  <si>
    <t xml:space="preserve">SANTO DOMINGO 2</t>
  </si>
  <si>
    <t xml:space="preserve">AV. ESMERALDAS Y RIO ZAMORA (JUNTO A SUPERMERCADO GRAN AKI)</t>
  </si>
  <si>
    <t xml:space="preserve">(02) 2750-502
(02) 2750-503
(02) 2750-506
(02) 2750-508
(02) 2750-507
(02) 2750-540</t>
  </si>
  <si>
    <t xml:space="preserve">210,211 y 200</t>
  </si>
  <si>
    <t xml:space="preserve">0962272995</t>
  </si>
  <si>
    <t xml:space="preserve">23d02atencionc.cz4@educacion.gob.ec</t>
  </si>
  <si>
    <t xml:space="preserve">ALEJA ISABEL</t>
  </si>
  <si>
    <t xml:space="preserve">SOTOMAYOR QUEZADA</t>
  </si>
  <si>
    <t xml:space="preserve">0997751270</t>
  </si>
  <si>
    <t xml:space="preserve">aleja.sotomayor@educacion.gob.ec</t>
  </si>
  <si>
    <t xml:space="preserve">23D03</t>
  </si>
  <si>
    <t xml:space="preserve">LA CONCORDIA</t>
  </si>
  <si>
    <t xml:space="preserve">BY PASS LA CONCORDIA- PUERTO QUITO VIA AL BLANCO</t>
  </si>
  <si>
    <t xml:space="preserve">(02) 2750-507</t>
  </si>
  <si>
    <t xml:space="preserve">0962107774</t>
  </si>
  <si>
    <t xml:space="preserve">23d03atencionc.cz4@educacion.gob.ec</t>
  </si>
  <si>
    <t xml:space="preserve">FIGUEROA FIGUEROA ANDREA MARGARITA</t>
  </si>
  <si>
    <t xml:space="preserve">0996408957</t>
  </si>
  <si>
    <t xml:space="preserve">andrea.figueroa@educacion.gob.ec</t>
  </si>
  <si>
    <t xml:space="preserve">JESSICA PAOLA</t>
  </si>
  <si>
    <t xml:space="preserve">BASURTO PALMA</t>
  </si>
  <si>
    <t xml:space="preserve">0983075806</t>
  </si>
  <si>
    <t xml:space="preserve">jessica.basurto@educacion.gob.ec</t>
  </si>
  <si>
    <t xml:space="preserve">COORDINACIÓN ZONA 5</t>
  </si>
  <si>
    <t xml:space="preserve">02D01</t>
  </si>
  <si>
    <t xml:space="preserve">ZONA 5</t>
  </si>
  <si>
    <t xml:space="preserve">BOLIVAR</t>
  </si>
  <si>
    <t xml:space="preserve">GUARANDA</t>
  </si>
  <si>
    <t xml:space="preserve">CONVENCION DE 1884 E ISIDRO AYORA</t>
  </si>
  <si>
    <t xml:space="preserve">(03) 2985421</t>
  </si>
  <si>
    <t xml:space="preserve">0962271096</t>
  </si>
  <si>
    <t xml:space="preserve">soporteac.02D01@educacion.gob.ec</t>
  </si>
  <si>
    <t xml:space="preserve">MARGOD ELISAVED SALAZAR PAUCAR</t>
  </si>
  <si>
    <t xml:space="preserve">0997372927</t>
  </si>
  <si>
    <t xml:space="preserve">margod.salazar@educacion.gob.ec</t>
  </si>
  <si>
    <t xml:space="preserve">FANNY FABIOLA </t>
  </si>
  <si>
    <t xml:space="preserve">FERNANDEZ SANTACRUZ</t>
  </si>
  <si>
    <t xml:space="preserve">fabiola.fernandez@educacion.gob.ec</t>
  </si>
  <si>
    <t xml:space="preserve">0993950632</t>
  </si>
  <si>
    <t xml:space="preserve">ANA MARIA</t>
  </si>
  <si>
    <t xml:space="preserve">CHELA CHIMBO</t>
  </si>
  <si>
    <t xml:space="preserve">099399 8570</t>
  </si>
  <si>
    <t xml:space="preserve">ana.chela@educacion.gob.ec</t>
  </si>
  <si>
    <t xml:space="preserve">02D02</t>
  </si>
  <si>
    <t xml:space="preserve">CHILLANES</t>
  </si>
  <si>
    <t xml:space="preserve">CALLE ELOY ALFARO, ENTRE PADRE SOLANO Y 24 DE MAYO (DETRÁS DEL MERCADO LA MERCED) ACTUALMENTE</t>
  </si>
  <si>
    <t xml:space="preserve">(03) 2978-240</t>
  </si>
  <si>
    <t xml:space="preserve">0962270764</t>
  </si>
  <si>
    <t xml:space="preserve">soporteac.02D02@educacion.gob.ec</t>
  </si>
  <si>
    <t xml:space="preserve">IVAN GUALBERTO VELASCO CASTILLO</t>
  </si>
  <si>
    <t xml:space="preserve">ivan.velasco@educacion.gob.ec</t>
  </si>
  <si>
    <t xml:space="preserve">MARCIA MERCEDES </t>
  </si>
  <si>
    <t xml:space="preserve">ARGUELLO VELOZ</t>
  </si>
  <si>
    <t xml:space="preserve">0994022203</t>
  </si>
  <si>
    <t xml:space="preserve">marcia.arguello@educacion.gob.ec</t>
  </si>
  <si>
    <t xml:space="preserve">02D03</t>
  </si>
  <si>
    <t xml:space="preserve">SAN MIGUEL – CHIMBO</t>
  </si>
  <si>
    <t xml:space="preserve">BARRIO 13 DE ABRIL Y AV EL MAESTRO ( EX INSTITUTO PEDAGOGICO DE BOLIVAR)</t>
  </si>
  <si>
    <t xml:space="preserve">(03) 2650-853 </t>
  </si>
  <si>
    <t xml:space="preserve">0962270823</t>
  </si>
  <si>
    <t xml:space="preserve">soporteac.02D03@educacion.gob.ec</t>
  </si>
  <si>
    <t xml:space="preserve">EDGAR EDUARDO CALIZ ANGULO</t>
  </si>
  <si>
    <t xml:space="preserve">0997329788</t>
  </si>
  <si>
    <t xml:space="preserve">edgar.caliz@educacion.gob.ec	</t>
  </si>
  <si>
    <t xml:space="preserve">FAUSTO VINICIO</t>
  </si>
  <si>
    <t xml:space="preserve">PILAMUNGA AGUALONGO</t>
  </si>
  <si>
    <t xml:space="preserve">fausto.pilamunga@educacion.gob.ec</t>
  </si>
  <si>
    <t xml:space="preserve">0980260439</t>
  </si>
  <si>
    <t xml:space="preserve">FLOR ROCIO</t>
  </si>
  <si>
    <t xml:space="preserve">CARRASCO ALVAREZ </t>
  </si>
  <si>
    <t xml:space="preserve">0967425501</t>
  </si>
  <si>
    <t xml:space="preserve">flor.carrasco@educacion.gob.ec</t>
  </si>
  <si>
    <t xml:space="preserve">02D04</t>
  </si>
  <si>
    <t xml:space="preserve">ECHEANDIA – CALUMA – LAS NAVES</t>
  </si>
  <si>
    <t xml:space="preserve">COLEGIO GALO PLAZA LASSO, AV. NELSON LEON VIA VENTANAS</t>
  </si>
  <si>
    <t xml:space="preserve">(03) 2970-408</t>
  </si>
  <si>
    <t xml:space="preserve">0962270925</t>
  </si>
  <si>
    <t xml:space="preserve">soporteac.02D04@educacion.gob.ec</t>
  </si>
  <si>
    <t xml:space="preserve">GEONNATHAN FHABRIZZIO TAMAYO ESTRADA</t>
  </si>
  <si>
    <t xml:space="preserve">0961603811</t>
  </si>
  <si>
    <t xml:space="preserve">geonnathan.tamayo@educacion.gob.ec</t>
  </si>
  <si>
    <t xml:space="preserve">BETTY MARIELA</t>
  </si>
  <si>
    <t xml:space="preserve">HURTADO REA</t>
  </si>
  <si>
    <t xml:space="preserve">0990575369</t>
  </si>
  <si>
    <t xml:space="preserve">bettym.hurtado@educacion.gob.ec</t>
  </si>
  <si>
    <t xml:space="preserve">09D11</t>
  </si>
  <si>
    <t xml:space="preserve">ALFREDO BAQUERIZO MORENO - SIMON BOLIVAR</t>
  </si>
  <si>
    <t xml:space="preserve">AV. MONSEÑOR CARLOS BRAVO Y CALLE SIN NUMERO FRENTE AL CEMENTERIO. CANTON SIMON BOLIVAR</t>
  </si>
  <si>
    <t xml:space="preserve">(04) 3030300 </t>
  </si>
  <si>
    <t xml:space="preserve">0962271046</t>
  </si>
  <si>
    <t xml:space="preserve">soporteac.09D11@educacion.gob.ec</t>
  </si>
  <si>
    <t xml:space="preserve">JOSE DANIEL ROSADO ESPINOZA</t>
  </si>
  <si>
    <t xml:space="preserve">0967588361</t>
  </si>
  <si>
    <t xml:space="preserve">jose.rosado@educacion.gob.ec</t>
  </si>
  <si>
    <t xml:space="preserve">LEONELA DAYANA </t>
  </si>
  <si>
    <t xml:space="preserve">JACOME MORENO </t>
  </si>
  <si>
    <t xml:space="preserve">0988863538</t>
  </si>
  <si>
    <t xml:space="preserve">leonela.jacome@educacion.gob.ec</t>
  </si>
  <si>
    <t xml:space="preserve">09D12</t>
  </si>
  <si>
    <t xml:space="preserve">09D12 BALAO - NARANJAL - EDUCACION</t>
  </si>
  <si>
    <t xml:space="preserve">MONSEÑOR JUAN LARREATEGUI Y RENE MENESES CAMPOS</t>
  </si>
  <si>
    <t xml:space="preserve"> (04) 2751-544</t>
  </si>
  <si>
    <t xml:space="preserve">0962271094</t>
  </si>
  <si>
    <t xml:space="preserve">soporteac.09D12@educacion.gob.ec</t>
  </si>
  <si>
    <t xml:space="preserve">JORGE FRANCISCO FERNANDEZ MARTINEZ</t>
  </si>
  <si>
    <t xml:space="preserve">0959591121</t>
  </si>
  <si>
    <t xml:space="preserve">jorge.fernadez@educacion.gob.ec</t>
  </si>
  <si>
    <t xml:space="preserve">MONICA MARLENE </t>
  </si>
  <si>
    <t xml:space="preserve">AYOVI COELLO </t>
  </si>
  <si>
    <t xml:space="preserve">0994313851</t>
  </si>
  <si>
    <t xml:space="preserve">monicam.ayovi@educacion.gob.ec</t>
  </si>
  <si>
    <t xml:space="preserve">09D13</t>
  </si>
  <si>
    <t xml:space="preserve">BALZAR – COLIMES - PALESTINA</t>
  </si>
  <si>
    <t xml:space="preserve">EX COLEGIO FELIX CHANKUON, CALLE ADAN ENTRE AYACUCHO Y LUCAS TRIVIÑO</t>
  </si>
  <si>
    <t xml:space="preserve">04-2031534 </t>
  </si>
  <si>
    <t xml:space="preserve">0962270478</t>
  </si>
  <si>
    <t xml:space="preserve">soporteac.09D13@educacion.gob.ec</t>
  </si>
  <si>
    <t xml:space="preserve">JAVIER PAUL HURTADO ACOSTA</t>
  </si>
  <si>
    <t xml:space="preserve">0993861909</t>
  </si>
  <si>
    <t xml:space="preserve">javier.hurtado@educacion.gob.ec</t>
  </si>
  <si>
    <t xml:space="preserve">SILVIA GEOCONDA</t>
  </si>
  <si>
    <t xml:space="preserve">MACIAS RONQUILLO</t>
  </si>
  <si>
    <t xml:space="preserve">0981799980</t>
  </si>
  <si>
    <t xml:space="preserve">geoconda.macias@educacion.gob.ec</t>
  </si>
  <si>
    <t xml:space="preserve">09D14</t>
  </si>
  <si>
    <t xml:space="preserve">PEDRO CARBO – ISIDRO AYORA – LOMAS DE SARGENTILLO</t>
  </si>
  <si>
    <t xml:space="preserve">COLEGIO EDUARDO GRANJA GARCES, AVENIDA AZUAY SOLAR 07 ENTRE ARGENTINA Y CHILE</t>
  </si>
  <si>
    <t xml:space="preserve">(04) 2704445</t>
  </si>
  <si>
    <t xml:space="preserve">0962271041</t>
  </si>
  <si>
    <t xml:space="preserve">soporteac.09D14@educacion.gob.ec</t>
  </si>
  <si>
    <t xml:space="preserve">MARIA EUFEMIA TUTIVEN ALVARADO</t>
  </si>
  <si>
    <t xml:space="preserve">maria.tutiven@educacion.gob.ec</t>
  </si>
  <si>
    <t xml:space="preserve">BYRON GABRIEL</t>
  </si>
  <si>
    <t xml:space="preserve">ALVAREZ PIGUAVE</t>
  </si>
  <si>
    <t xml:space="preserve">byrong.alvarez@educacion.gob.ec</t>
  </si>
  <si>
    <t xml:space="preserve">09D15</t>
  </si>
  <si>
    <t xml:space="preserve">EMPALME</t>
  </si>
  <si>
    <t xml:space="preserve">COLEGIO SOLDADO MONGE, VIA GUAYAQUIL KM 1. SECTOR LA CHIQUITA.</t>
  </si>
  <si>
    <t xml:space="preserve">(04) 2962-112 </t>
  </si>
  <si>
    <t xml:space="preserve">0962270487</t>
  </si>
  <si>
    <t xml:space="preserve">soporteac.09D15@educacion.gob.ec</t>
  </si>
  <si>
    <t xml:space="preserve">CIRO ERNESTO VELIZ ALCIVAR</t>
  </si>
  <si>
    <t xml:space="preserve">0997433122</t>
  </si>
  <si>
    <t xml:space="preserve">ernesto.veliz@educacion.gob.ec</t>
  </si>
  <si>
    <t xml:space="preserve">CHIANG CHANG</t>
  </si>
  <si>
    <t xml:space="preserve">JEANNETTE JACQUELINE </t>
  </si>
  <si>
    <t xml:space="preserve">0990125593-</t>
  </si>
  <si>
    <t xml:space="preserve">jeannette.chiang@educacion.gob.ec</t>
  </si>
  <si>
    <t xml:space="preserve">09D16</t>
  </si>
  <si>
    <t xml:space="preserve">EL TRIUNFO – GRAL ANTONIO ELIZALDE</t>
  </si>
  <si>
    <t xml:space="preserve">CALLE JAIME ROLDOS Y AV. NUEVE DE OCTUBRE </t>
  </si>
  <si>
    <t xml:space="preserve">(04) 2011400 </t>
  </si>
  <si>
    <t xml:space="preserve">103 - 106</t>
  </si>
  <si>
    <t xml:space="preserve">0962270488</t>
  </si>
  <si>
    <t xml:space="preserve">soporteac.09D16@educacion.gob.ec</t>
  </si>
  <si>
    <t xml:space="preserve">JENNIFFER MERCEDES ALARCON FERNANDEZ</t>
  </si>
  <si>
    <t xml:space="preserve">0959910750</t>
  </si>
  <si>
    <t xml:space="preserve">jenniffer.alarcon@educacion.gob.ec</t>
  </si>
  <si>
    <t xml:space="preserve">ROSA BEATRIZ</t>
  </si>
  <si>
    <t xml:space="preserve">URGILES URGILES</t>
  </si>
  <si>
    <t xml:space="preserve">0984362700</t>
  </si>
  <si>
    <t xml:space="preserve">beatriz.urgiles@educacion.gob.ec</t>
  </si>
  <si>
    <t xml:space="preserve">09D17</t>
  </si>
  <si>
    <t xml:space="preserve">Av. 17 DE SEPTIEMBRE Y COLÓN</t>
  </si>
  <si>
    <t xml:space="preserve">04 2041163</t>
  </si>
  <si>
    <t xml:space="preserve">0962270492</t>
  </si>
  <si>
    <t xml:space="preserve">soporteac.09D17@educacion.gob.ec</t>
  </si>
  <si>
    <t xml:space="preserve">DIANA TERESA ALBÁN BAZURTO</t>
  </si>
  <si>
    <t xml:space="preserve">0997765621</t>
  </si>
  <si>
    <t xml:space="preserve">diana.alban@educacion.gob.ec</t>
  </si>
  <si>
    <t xml:space="preserve">ANGELA MARIA</t>
  </si>
  <si>
    <t xml:space="preserve">ROMAN PAREDES</t>
  </si>
  <si>
    <t xml:space="preserve">angelam.roman@educacion.gob.ec</t>
  </si>
  <si>
    <t xml:space="preserve">0939435961</t>
  </si>
  <si>
    <t xml:space="preserve">LUZ EDITH</t>
  </si>
  <si>
    <t xml:space="preserve">SOLORZANO PLACENCIO</t>
  </si>
  <si>
    <t xml:space="preserve">0993055147</t>
  </si>
  <si>
    <t xml:space="preserve">luz.solorzano@educacion.gob.ec</t>
  </si>
  <si>
    <t xml:space="preserve">09D18</t>
  </si>
  <si>
    <t xml:space="preserve">NARANJITO – CRNEL MARCELINO MARIDUEÑA</t>
  </si>
  <si>
    <t xml:space="preserve">EX ESCUELA HUGO SUAREZ BAQUERIZO DOLORES DE ALZÚA Y 10 DE AGOSTO</t>
  </si>
  <si>
    <t xml:space="preserve">(04) 2721054
(04) 2721069</t>
  </si>
  <si>
    <t xml:space="preserve">0962270499</t>
  </si>
  <si>
    <t xml:space="preserve">soporteac.09D18@educacion.gob.ec</t>
  </si>
  <si>
    <t xml:space="preserve">ADRIANA CAROLINA</t>
  </si>
  <si>
    <t xml:space="preserve">OLMEDO VALENCIA</t>
  </si>
  <si>
    <t xml:space="preserve">0968749925</t>
  </si>
  <si>
    <t xml:space="preserve">adriana.olmedo@educacion.gob.ec</t>
  </si>
  <si>
    <t xml:space="preserve">09D19</t>
  </si>
  <si>
    <t xml:space="preserve">DAULE – NOBOL – SANTA LUCIA</t>
  </si>
  <si>
    <t xml:space="preserve">AV. LOS DAULIS Y ANGEL FILICISIMO ROJAS JUNTO AL COLEGIO JUAN BAUTISTA AGUIRRE</t>
  </si>
  <si>
    <t xml:space="preserve">(04) 2798888 </t>
  </si>
  <si>
    <t xml:space="preserve">101-117</t>
  </si>
  <si>
    <t xml:space="preserve">0962270501</t>
  </si>
  <si>
    <t xml:space="preserve">soporteac.09D19@educacion.gob.ec</t>
  </si>
  <si>
    <t xml:space="preserve">JONATHAN ALFREDO CASTILLO LOOR</t>
  </si>
  <si>
    <t xml:space="preserve">0982433067</t>
  </si>
  <si>
    <t xml:space="preserve">jonathan.castillol@educacion.gob.ec	</t>
  </si>
  <si>
    <t xml:space="preserve">MARIA ELIZABETH</t>
  </si>
  <si>
    <t xml:space="preserve">TABORDA BRIONES</t>
  </si>
  <si>
    <t xml:space="preserve">0985758706</t>
  </si>
  <si>
    <t xml:space="preserve">elizabeth.taborda@educacion.gob.ec</t>
  </si>
  <si>
    <t xml:space="preserve">09D20</t>
  </si>
  <si>
    <t xml:space="preserve">SALITRE</t>
  </si>
  <si>
    <t xml:space="preserve"> UNIDAD EDUCATIVA RAFAEL SOTO MAYOR Y LUNA AV. CARLOS ARMANDO ROMERO RODAS Y 5 DE NOVIEMBRE</t>
  </si>
  <si>
    <t xml:space="preserve">(04) 2793388 </t>
  </si>
  <si>
    <t xml:space="preserve">0962100261</t>
  </si>
  <si>
    <t xml:space="preserve">soporteac.09D20@educacion.gob.ec</t>
  </si>
  <si>
    <t xml:space="preserve">MADELAYNE LISETH VERA ORELLANA</t>
  </si>
  <si>
    <t xml:space="preserve">0981538848</t>
  </si>
  <si>
    <t xml:space="preserve">madelayne.vera@educacion.gob.ec</t>
  </si>
  <si>
    <t xml:space="preserve">MIRIAM EULALIA</t>
  </si>
  <si>
    <t xml:space="preserve"> JIMENEZ MOTA</t>
  </si>
  <si>
    <t xml:space="preserve">0989794952</t>
  </si>
  <si>
    <t xml:space="preserve">miriame.jimenez@educacion.gob.ec</t>
  </si>
  <si>
    <t xml:space="preserve">09D21</t>
  </si>
  <si>
    <t xml:space="preserve">SAN JACINTO DE YAGUACHI</t>
  </si>
  <si>
    <t xml:space="preserve">CALLE ABDON CALDERON Y MARCELINO MARIDUEÑA, JUNTO AL COLEGIO 21 DE JULIO</t>
  </si>
  <si>
    <t xml:space="preserve">(04) 2020113 </t>
  </si>
  <si>
    <t xml:space="preserve">0962270517</t>
  </si>
  <si>
    <t xml:space="preserve">soporteac.09D21@educacion.gob.ec</t>
  </si>
  <si>
    <t xml:space="preserve">ESCOLASTICA MARIA</t>
  </si>
  <si>
    <t xml:space="preserve">FRANCO TORRES</t>
  </si>
  <si>
    <t xml:space="preserve">0982673539</t>
  </si>
  <si>
    <t xml:space="preserve">escolastica.franco@educacion.gob.ec</t>
  </si>
  <si>
    <t xml:space="preserve">09D22</t>
  </si>
  <si>
    <t xml:space="preserve">PLAYAS</t>
  </si>
  <si>
    <t xml:space="preserve">CIUDADELA TORBAY AV. 15 DE AGOSTO VÍA AL MORRO DENTRO DE LAS INSTALACIONES DEL COLEGIO RASHID TORBAY</t>
  </si>
  <si>
    <t xml:space="preserve">(04) 2764099 </t>
  </si>
  <si>
    <t xml:space="preserve">0962270520</t>
  </si>
  <si>
    <t xml:space="preserve">soporteac.09D22@educacion.gob.ec</t>
  </si>
  <si>
    <t xml:space="preserve">WENDY SUSAN MENENDEZ VINUEZA</t>
  </si>
  <si>
    <t xml:space="preserve">0985044513</t>
  </si>
  <si>
    <t xml:space="preserve">wendy.menendez@educacion.gob.ec</t>
  </si>
  <si>
    <t xml:space="preserve">ALEXANDRA DEL ROCIO</t>
  </si>
  <si>
    <t xml:space="preserve">GUTIERREZ YAGUAL</t>
  </si>
  <si>
    <t xml:space="preserve">0989500809</t>
  </si>
  <si>
    <t xml:space="preserve">alexandrad.gutierrez@educacion.gob.ec</t>
  </si>
  <si>
    <t xml:space="preserve">12D01</t>
  </si>
  <si>
    <t xml:space="preserve">LOS RIOS</t>
  </si>
  <si>
    <t xml:space="preserve">BABAHOYO – BABA – MONTALVO</t>
  </si>
  <si>
    <t xml:space="preserve">GENERAL BARAHONA Y MEJIA</t>
  </si>
  <si>
    <t xml:space="preserve">(05) 2730820</t>
  </si>
  <si>
    <t xml:space="preserve">0989573154</t>
  </si>
  <si>
    <t xml:space="preserve">soporteac.12D01@educacion.gob.ec</t>
  </si>
  <si>
    <t xml:space="preserve">MARIANA EUNISSE ZAMORA MENDOZA</t>
  </si>
  <si>
    <t xml:space="preserve">mariana.zamora@educacion.gob.ec</t>
  </si>
  <si>
    <t xml:space="preserve">BRENDA CECILIA</t>
  </si>
  <si>
    <t xml:space="preserve">PINO MELENDEZ </t>
  </si>
  <si>
    <t xml:space="preserve">0985912381</t>
  </si>
  <si>
    <t xml:space="preserve">brenda.pino@educacion.gob.ec</t>
  </si>
  <si>
    <t xml:space="preserve">12D02</t>
  </si>
  <si>
    <t xml:space="preserve">URDANETA – PUEBLO VIEJO</t>
  </si>
  <si>
    <t xml:space="preserve">AV. JOSE GILBERTO VACA Y JUSTINO LANDIVAR</t>
  </si>
  <si>
    <t xml:space="preserve">(05) 2942011 </t>
  </si>
  <si>
    <t xml:space="preserve">0962270525</t>
  </si>
  <si>
    <t xml:space="preserve">soporteac.12D02@educacion.gob.ec</t>
  </si>
  <si>
    <t xml:space="preserve">CRISTHIAN OTTON LARA GUERRERO</t>
  </si>
  <si>
    <t xml:space="preserve">0983259907</t>
  </si>
  <si>
    <t xml:space="preserve">cristhian.lara@educacion.gob.ec</t>
  </si>
  <si>
    <t xml:space="preserve">ELVA ENRIQUETA</t>
  </si>
  <si>
    <t xml:space="preserve">SALDOVAL TOVAR</t>
  </si>
  <si>
    <t xml:space="preserve">0988050118</t>
  </si>
  <si>
    <t xml:space="preserve">elva.sandoval@educacion.gob.ec</t>
  </si>
  <si>
    <t xml:space="preserve">12D03</t>
  </si>
  <si>
    <t xml:space="preserve"> MOCACHE - QUEVEDO </t>
  </si>
  <si>
    <t xml:space="preserve">CALLE HONDURAS Y URUGUAY JUNTO A LA UNIDAD EDUCATIVA UNIDAD POPULAR</t>
  </si>
  <si>
    <t xml:space="preserve">(05)252773392</t>
  </si>
  <si>
    <t xml:space="preserve">0962270527</t>
  </si>
  <si>
    <t xml:space="preserve">soporteac.12D03@educacion.gob.ec</t>
  </si>
  <si>
    <t xml:space="preserve">JOSÉ ANDRES VALENCIA BORJA</t>
  </si>
  <si>
    <t xml:space="preserve">0994179321</t>
  </si>
  <si>
    <t xml:space="preserve">josea.valencia@educacion.gob.ec</t>
  </si>
  <si>
    <t xml:space="preserve">MAYRA REBECA</t>
  </si>
  <si>
    <t xml:space="preserve">MACKENCIE ALVAREZ</t>
  </si>
  <si>
    <t xml:space="preserve">0967188408</t>
  </si>
  <si>
    <t xml:space="preserve">mayra.mackencie@educacion.gob.ec</t>
  </si>
  <si>
    <t xml:space="preserve">12D04</t>
  </si>
  <si>
    <t xml:space="preserve">VENTANAS – QUINSALOMA</t>
  </si>
  <si>
    <t xml:space="preserve">CALLE LUIS FLORENCIA Y 9 DE OCTUBRE</t>
  </si>
  <si>
    <t xml:space="preserve">(05) 2972558</t>
  </si>
  <si>
    <t xml:space="preserve">0962270528</t>
  </si>
  <si>
    <t xml:space="preserve">soporteac.12D04@educacion.gob.ec</t>
  </si>
  <si>
    <t xml:space="preserve">DANIEL HERACLICO ZAMBRANO ZAMBRANO</t>
  </si>
  <si>
    <t xml:space="preserve">0987680524</t>
  </si>
  <si>
    <t xml:space="preserve">daniel.zambranoz@educacion.gob.ec</t>
  </si>
  <si>
    <t xml:space="preserve">EUGENIA ISABEL</t>
  </si>
  <si>
    <t xml:space="preserve">VARGAS SANTILLAN</t>
  </si>
  <si>
    <t xml:space="preserve">eujenia.vargas@educacion.gob.ec</t>
  </si>
  <si>
    <t xml:space="preserve">0989509353</t>
  </si>
  <si>
    <t xml:space="preserve">IVONNE PILAR</t>
  </si>
  <si>
    <t xml:space="preserve">VERA CALDERÓN</t>
  </si>
  <si>
    <t xml:space="preserve">0982774013</t>
  </si>
  <si>
    <t xml:space="preserve">ivonnep.vera@educacion.gob.ec</t>
  </si>
  <si>
    <t xml:space="preserve">12D05</t>
  </si>
  <si>
    <t xml:space="preserve">VINCES – PALENQUE</t>
  </si>
  <si>
    <t xml:space="preserve">CALLE ROCAFUERTE Y MAYAICU</t>
  </si>
  <si>
    <t xml:space="preserve">(05) 2792575 / 2792259</t>
  </si>
  <si>
    <t xml:space="preserve">0962270572</t>
  </si>
  <si>
    <t xml:space="preserve">soporteac.12D05@educacion.gob.ec</t>
  </si>
  <si>
    <t xml:space="preserve">HENRY ELOY GUERRERO QUINTANA</t>
  </si>
  <si>
    <t xml:space="preserve">0994471443</t>
  </si>
  <si>
    <t xml:space="preserve">henry.guerrero@educacion.gob.ec</t>
  </si>
  <si>
    <t xml:space="preserve">KATIUSKA PAMELA </t>
  </si>
  <si>
    <t xml:space="preserve">SALAZAR JARAMILLO ( E )</t>
  </si>
  <si>
    <t xml:space="preserve">pamela.salazar@educacion.gob.ec</t>
  </si>
  <si>
    <t xml:space="preserve">0990725740</t>
  </si>
  <si>
    <t xml:space="preserve">JORGE MICHAEL</t>
  </si>
  <si>
    <t xml:space="preserve">CUBERO MORAN (E )</t>
  </si>
  <si>
    <t xml:space="preserve">0960785911</t>
  </si>
  <si>
    <t xml:space="preserve">michael.cubero@educacion.gob.ec</t>
  </si>
  <si>
    <t xml:space="preserve">12D06</t>
  </si>
  <si>
    <t xml:space="preserve">BUENA FE – VALENCIA</t>
  </si>
  <si>
    <t xml:space="preserve">ESCUELA BOLIVAR GUARDERAS, CALLE WALTER ROQUE Y EL ALAVA </t>
  </si>
  <si>
    <t xml:space="preserve">(05) 2952621</t>
  </si>
  <si>
    <t xml:space="preserve">0962270760</t>
  </si>
  <si>
    <t xml:space="preserve">soporteac.12D06@educacion.gob.ec</t>
  </si>
  <si>
    <t xml:space="preserve">JAIME MARCELO GARCIA PONCE</t>
  </si>
  <si>
    <t xml:space="preserve">jaimem.garcia@educacion.gob.ec</t>
  </si>
  <si>
    <t xml:space="preserve">SILVIA ALCIRA</t>
  </si>
  <si>
    <t xml:space="preserve">NARANJO RODRIGUEZ</t>
  </si>
  <si>
    <t xml:space="preserve">alcira.naranjo@educacion.gob.ec</t>
  </si>
  <si>
    <t xml:space="preserve">0982919161</t>
  </si>
  <si>
    <t xml:space="preserve">SILVIA ALCIRA </t>
  </si>
  <si>
    <t xml:space="preserve">NARANJO RODRIGUEZ </t>
  </si>
  <si>
    <t xml:space="preserve">20D01</t>
  </si>
  <si>
    <t xml:space="preserve">GALAPAGOS</t>
  </si>
  <si>
    <t xml:space="preserve">SAN CRISTOBAL – ISABELA – SANTA CRUZ</t>
  </si>
  <si>
    <t xml:space="preserve">AV. ALBERTO SPENCER Y RAMON UNAMUNO </t>
  </si>
  <si>
    <t xml:space="preserve">(05) - 2525060 - 2521017 -25250127 - 2526145</t>
  </si>
  <si>
    <t xml:space="preserve">0962270421</t>
  </si>
  <si>
    <t xml:space="preserve">soporteac.20D01@educacion.gob.ec</t>
  </si>
  <si>
    <t xml:space="preserve">LOURDES RAQUEL CARRILLO CASTRO</t>
  </si>
  <si>
    <t xml:space="preserve">0987732801</t>
  </si>
  <si>
    <t xml:space="preserve">raquel.carrillo@educacion.gob.ec</t>
  </si>
  <si>
    <t xml:space="preserve">INGRID JANET </t>
  </si>
  <si>
    <t xml:space="preserve">CASTANEDA FIGUEROA </t>
  </si>
  <si>
    <t xml:space="preserve">0996269011</t>
  </si>
  <si>
    <t xml:space="preserve">ingrid.castaneda@educacion.gob.ec</t>
  </si>
  <si>
    <t xml:space="preserve">24D01</t>
  </si>
  <si>
    <t xml:space="preserve">SANTA ELENA</t>
  </si>
  <si>
    <t xml:space="preserve">AV. FRANCISCO PIZARRO VIA BALLENITA FRENTE A LA ESCUELA 24 DE JULIO</t>
  </si>
  <si>
    <t xml:space="preserve">(04) 2943800 / 2943801 / 2943802</t>
  </si>
  <si>
    <t xml:space="preserve">0962270423</t>
  </si>
  <si>
    <t xml:space="preserve">soporteac.24D01@educacion.gob.ec</t>
  </si>
  <si>
    <t xml:space="preserve">JEANNINA ANNABELLE GELLIBERT MORA</t>
  </si>
  <si>
    <t xml:space="preserve">0996909373</t>
  </si>
  <si>
    <t xml:space="preserve">jeannina.gellibert@educacion.gob.ec</t>
  </si>
  <si>
    <t xml:space="preserve">LUPE DEL CARMEN</t>
  </si>
  <si>
    <t xml:space="preserve">ROCA BORBOR</t>
  </si>
  <si>
    <t xml:space="preserve">lupe.roca@educacion.gob.ec</t>
  </si>
  <si>
    <t xml:space="preserve">24D02</t>
  </si>
  <si>
    <t xml:space="preserve">LA LIBERTAD – SALINAS</t>
  </si>
  <si>
    <t xml:space="preserve">BARRIO SAN FRANCISCO, CALLE 10, S/N, AVENIDA 7, JUNTO A LA U.E. "DR. LUIS CÉLLERI AVILÉS".</t>
  </si>
  <si>
    <t xml:space="preserve">(04) 278 7227 </t>
  </si>
  <si>
    <t xml:space="preserve">0962270431</t>
  </si>
  <si>
    <t xml:space="preserve">soporteac.24D02@educacion.gob.ec</t>
  </si>
  <si>
    <t xml:space="preserve">ANA ELIZABETH POSLIGUA CHICA</t>
  </si>
  <si>
    <t xml:space="preserve">0999667302</t>
  </si>
  <si>
    <t xml:space="preserve">elizabeth.posliguac@educacion.gob.ec</t>
  </si>
  <si>
    <t xml:space="preserve">PATRICIA ALEJANDRA </t>
  </si>
  <si>
    <t xml:space="preserve">ARTEAGA MACKLIFF</t>
  </si>
  <si>
    <t xml:space="preserve">alejandra.arteaga@educacion.gob.ec</t>
  </si>
  <si>
    <t xml:space="preserve">0994121051</t>
  </si>
  <si>
    <t xml:space="preserve">PATRICIA ALEJANDRA</t>
  </si>
  <si>
    <t xml:space="preserve">COORDINACIÓN ZONA 6</t>
  </si>
  <si>
    <t xml:space="preserve">01D01</t>
  </si>
  <si>
    <t xml:space="preserve">ZONA 6</t>
  </si>
  <si>
    <t xml:space="preserve">AZUAY</t>
  </si>
  <si>
    <t xml:space="preserve">CUENCA-NORTE (PARROQUIAS URBANAS (MACHÁNGARA A BELLAVISTA) Y PARROQUIAS RURALES (NULTI A SAYAUSÍ))</t>
  </si>
  <si>
    <t xml:space="preserve">CALLE DE LA OEA Y BRASILIA SECTOR BOSQUE DE MONAY</t>
  </si>
  <si>
    <t xml:space="preserve">07 407-58-78</t>
  </si>
  <si>
    <t xml:space="preserve">0962270448</t>
  </si>
  <si>
    <t xml:space="preserve">ateciudadana01d01@educacion.gob.ec</t>
  </si>
  <si>
    <t xml:space="preserve">SANTOS CAMPOVERDE MELISSA DEL ROCIO</t>
  </si>
  <si>
    <t xml:space="preserve">096 880 6665</t>
  </si>
  <si>
    <t xml:space="preserve">melissa.santos@educacion.gob.ec</t>
  </si>
  <si>
    <t xml:space="preserve">MARIA SOLEDAD</t>
  </si>
  <si>
    <t xml:space="preserve">CRESPO PIEDRA</t>
  </si>
  <si>
    <t xml:space="preserve">maria.crespop@educacion.gob.ec</t>
  </si>
  <si>
    <t xml:space="preserve">0988941760</t>
  </si>
  <si>
    <t xml:space="preserve">SANDRA MARLENE</t>
  </si>
  <si>
    <t xml:space="preserve"> SERPA CLAVIJO</t>
  </si>
  <si>
    <t xml:space="preserve">0980896465</t>
  </si>
  <si>
    <t xml:space="preserve">01D02</t>
  </si>
  <si>
    <t xml:space="preserve">CUENCA- SUR (PARROQUIAS URBANAS: (SAN SEBASTIÁN A MONAY) Y PARROQUIAS RURALES: (BAÑOS A SANTA ANA))</t>
  </si>
  <si>
    <t xml:space="preserve">07 407-58-77</t>
  </si>
  <si>
    <t xml:space="preserve">0962270450</t>
  </si>
  <si>
    <t xml:space="preserve">ateciudadana01d02@educacion.gob.ec</t>
  </si>
  <si>
    <t xml:space="preserve">SANTOS CAMPOVERDE MELISSA DEL ROCIO(Delegada)</t>
  </si>
  <si>
    <t xml:space="preserve">DOLORES PATRICIA</t>
  </si>
  <si>
    <t xml:space="preserve">FAJARDO BRAVO</t>
  </si>
  <si>
    <t xml:space="preserve">patricia.fajardo@educacion.gob.ec</t>
  </si>
  <si>
    <t xml:space="preserve">0995752603-</t>
  </si>
  <si>
    <t xml:space="preserve">NIDIA CUMANDÁ</t>
  </si>
  <si>
    <t xml:space="preserve">TOLEDO PAEZ</t>
  </si>
  <si>
    <t xml:space="preserve">01D03</t>
  </si>
  <si>
    <t xml:space="preserve">SANTA ISABEL - GIRON - PUCARA - SAN FERNANDO</t>
  </si>
  <si>
    <t xml:space="preserve">FIDEL ROSALES Y MANABÍ. EDIFICIO MENSAJEROS DE LA PAZ</t>
  </si>
  <si>
    <t xml:space="preserve">2270-019</t>
  </si>
  <si>
    <t xml:space="preserve">0961066694</t>
  </si>
  <si>
    <t xml:space="preserve">ateciudadana01d03@educacion.gob.ec</t>
  </si>
  <si>
    <t xml:space="preserve">PASATO MONTALVÁN JUANA ROCÍO</t>
  </si>
  <si>
    <t xml:space="preserve">099 481 6781</t>
  </si>
  <si>
    <t xml:space="preserve">juana.pasato@educacion.gob.ec</t>
  </si>
  <si>
    <t xml:space="preserve">CARLOS FRANCISCO</t>
  </si>
  <si>
    <t xml:space="preserve">RODRIGUEZ OCHOA</t>
  </si>
  <si>
    <t xml:space="preserve">carlosf.rodriguezo@educacion.gob.ec</t>
  </si>
  <si>
    <t xml:space="preserve">0987352511</t>
  </si>
  <si>
    <t xml:space="preserve">CECILIA BEATRIZ</t>
  </si>
  <si>
    <t xml:space="preserve">PASATO CADME</t>
  </si>
  <si>
    <t xml:space="preserve">0981071610</t>
  </si>
  <si>
    <t xml:space="preserve">01D04</t>
  </si>
  <si>
    <t xml:space="preserve">CHORDELEG-GUALACEO</t>
  </si>
  <si>
    <t xml:space="preserve">LUIS RIOS RODRIGUEZ Y MANUEL GUILLEN ESQ.</t>
  </si>
  <si>
    <t xml:space="preserve">07 2258-295
07 2255-795</t>
  </si>
  <si>
    <t xml:space="preserve">0962270475</t>
  </si>
  <si>
    <t xml:space="preserve">ateciudadana01d04@educacion.gob.ec</t>
  </si>
  <si>
    <t xml:space="preserve"> JOSÉ LUIS ROMERO TAPIA</t>
  </si>
  <si>
    <t xml:space="preserve">095 876 2894</t>
  </si>
  <si>
    <t xml:space="preserve">josel.romerot@educacion.gob.ec</t>
  </si>
  <si>
    <t xml:space="preserve">NO TIENE</t>
  </si>
  <si>
    <t xml:space="preserve">MARIA GLADIS</t>
  </si>
  <si>
    <t xml:space="preserve">ORELLANA RODAS</t>
  </si>
  <si>
    <t xml:space="preserve">01D05</t>
  </si>
  <si>
    <t xml:space="preserve">NABON -OÑA</t>
  </si>
  <si>
    <t xml:space="preserve">NABON- PARROQUIA LAS NIEVES- COMUNIDAD LA PAZ-                                PANAMERICANA SUR </t>
  </si>
  <si>
    <t xml:space="preserve">073013013
</t>
  </si>
  <si>
    <t xml:space="preserve">0996507861</t>
  </si>
  <si>
    <t xml:space="preserve">ateciudadana01d05@educacion.gob.ec</t>
  </si>
  <si>
    <t xml:space="preserve">PAOLA TATIANA AMAYA JUAREZ</t>
  </si>
  <si>
    <t xml:space="preserve">paola.amaya@educacion.gob.ec</t>
  </si>
  <si>
    <t xml:space="preserve">MARIA ALICIA</t>
  </si>
  <si>
    <t xml:space="preserve">UREÑA UREÑA</t>
  </si>
  <si>
    <t xml:space="preserve">01D06</t>
  </si>
  <si>
    <t xml:space="preserve">DISTRITO  PAUTE</t>
  </si>
  <si>
    <t xml:space="preserve">CALLE NICOLAS VASQUEZ 4-01-ENTRE SIGLO XX Y HUAYNA CAPAC</t>
  </si>
  <si>
    <t xml:space="preserve">07255-381</t>
  </si>
  <si>
    <t xml:space="preserve">0962270476</t>
  </si>
  <si>
    <t xml:space="preserve"> ateciudadana01d06@educacion.gob.ec</t>
  </si>
  <si>
    <t xml:space="preserve">MARÍA JOSÉ MOROCHO CAMPOVERDDE</t>
  </si>
  <si>
    <t xml:space="preserve">0984146876</t>
  </si>
  <si>
    <t xml:space="preserve">mariaj.morochoc@educacion.gob.ec</t>
  </si>
  <si>
    <t xml:space="preserve">JEMA SOLEDAD </t>
  </si>
  <si>
    <t xml:space="preserve">ORTIZ HERAS</t>
  </si>
  <si>
    <t xml:space="preserve">01D07</t>
  </si>
  <si>
    <t xml:space="preserve">ZONA6</t>
  </si>
  <si>
    <t xml:space="preserve">CAMILO PONCE ENRÍQUEZ-ENCARGADA</t>
  </si>
  <si>
    <t xml:space="preserve">BARRIO MANANTIAL CALLE ELOY BARRO ARIAS Y MANANTIAL</t>
  </si>
  <si>
    <t xml:space="preserve"> /072430-195 /</t>
  </si>
  <si>
    <t xml:space="preserve">0961064989</t>
  </si>
  <si>
    <t xml:space="preserve"> ateciudadana01d07@educacion.gob.ec</t>
  </si>
  <si>
    <t xml:space="preserve">SILVIA IRENE MAZA GRANDA</t>
  </si>
  <si>
    <t xml:space="preserve">095 8909491</t>
  </si>
  <si>
    <t xml:space="preserve">irene.maza@educacion.gob.ec</t>
  </si>
  <si>
    <t xml:space="preserve">GERTRUDYS EMERITA</t>
  </si>
  <si>
    <t xml:space="preserve">PULLA ZHIMNAY</t>
  </si>
  <si>
    <t xml:space="preserve">01D08</t>
  </si>
  <si>
    <t xml:space="preserve">SIGSIG</t>
  </si>
  <si>
    <t xml:space="preserve">AVENIDA KENNEDY Y LUIS RODRÍGUEZ JUNTO AL EDIFICIO DE LA UNIDAD EDUCATIVA SIGSIG</t>
  </si>
  <si>
    <t xml:space="preserve">07-267644</t>
  </si>
  <si>
    <t xml:space="preserve">ateciudadana01d08@educacion.gob.ec</t>
  </si>
  <si>
    <t xml:space="preserve">KARLOS PAULINO BERMEO VALENCIA</t>
  </si>
  <si>
    <t xml:space="preserve">karlos.bermeo@educacion.gob.ec</t>
  </si>
  <si>
    <t xml:space="preserve">MIRIAM LUCIA</t>
  </si>
  <si>
    <t xml:space="preserve">BERNAL SIGUENCIA</t>
  </si>
  <si>
    <t xml:space="preserve">03D01</t>
  </si>
  <si>
    <t xml:space="preserve">CAÑAR</t>
  </si>
  <si>
    <t xml:space="preserve">AZOGUES-BIBLIAN-DELEG</t>
  </si>
  <si>
    <t xml:space="preserve">CALLE SOLANO Y LUIS CORDERO ESQUINA </t>
  </si>
  <si>
    <t xml:space="preserve">07-240222</t>
  </si>
  <si>
    <t xml:space="preserve">0961063545</t>
  </si>
  <si>
    <t xml:space="preserve">ateciudadana03d01@educacion.gob.ec</t>
  </si>
  <si>
    <t xml:space="preserve">XAVIER OSWALDO DOMINGUEZ ARCOS</t>
  </si>
  <si>
    <t xml:space="preserve">099 749 4011</t>
  </si>
  <si>
    <t xml:space="preserve">xavier.dominguez@educacion.gob.ec</t>
  </si>
  <si>
    <t xml:space="preserve">REMIGIO OSWALDO </t>
  </si>
  <si>
    <t xml:space="preserve">  AMOROSO  IGLESIAS</t>
  </si>
  <si>
    <t xml:space="preserve">remigio.amoroso@educacion.gob.ec</t>
  </si>
  <si>
    <t xml:space="preserve">0987209503-</t>
  </si>
  <si>
    <t xml:space="preserve"> MARIA VICTORIA</t>
  </si>
  <si>
    <t xml:space="preserve">CUENCA MOSQUERA</t>
  </si>
  <si>
    <t xml:space="preserve">03D02</t>
  </si>
  <si>
    <t xml:space="preserve">CAÑAR-TAMBO-SUSCAL</t>
  </si>
  <si>
    <t xml:space="preserve">AVENIDA 24 DE MAYO Y CALLE JAVIERA NIETO</t>
  </si>
  <si>
    <t xml:space="preserve">(07) 2 236794 /                                              (07) 2236794</t>
  </si>
  <si>
    <t xml:space="preserve">102  /                             101</t>
  </si>
  <si>
    <t xml:space="preserve">0961056881</t>
  </si>
  <si>
    <t xml:space="preserve">ateciudadana03d02@educacion.gob.ec</t>
  </si>
  <si>
    <t xml:space="preserve">SANDRA JAQUELINE CÓRDOVA CUENCA</t>
  </si>
  <si>
    <t xml:space="preserve">098 415 8003</t>
  </si>
  <si>
    <t xml:space="preserve">sandra.cordova@educacion.gob.ec</t>
  </si>
  <si>
    <t xml:space="preserve">ADRIANA LEONELA</t>
  </si>
  <si>
    <t xml:space="preserve">CAMPOVERDE FLORES</t>
  </si>
  <si>
    <t xml:space="preserve">adriana.campoverde@educacion.gob.ec</t>
  </si>
  <si>
    <t xml:space="preserve">ROSA MERCEDES</t>
  </si>
  <si>
    <t xml:space="preserve">VALDEZ CALLE</t>
  </si>
  <si>
    <t xml:space="preserve">03D03</t>
  </si>
  <si>
    <t xml:space="preserve">LA TRONCAL</t>
  </si>
  <si>
    <t xml:space="preserve">CALLE 4 DE NOVIEMBRTE Y AVENIDA LOJA</t>
  </si>
  <si>
    <t xml:space="preserve">2421927 /                                      2422403 /                                                          3016351 </t>
  </si>
  <si>
    <t xml:space="preserve">0962097678</t>
  </si>
  <si>
    <t xml:space="preserve">ateciudadana03d03@educacion.gob.ec</t>
  </si>
  <si>
    <t xml:space="preserve">BUÑAY RUILOVA ANGÉLICA MARÍA(ENCARGADA)</t>
  </si>
  <si>
    <t xml:space="preserve">095 876 3635</t>
  </si>
  <si>
    <t xml:space="preserve">angelica.bunay@educacion.gob.ec</t>
  </si>
  <si>
    <t xml:space="preserve">MARTHA JACQUELINE</t>
  </si>
  <si>
    <t xml:space="preserve">ZHUMI CASTRO</t>
  </si>
  <si>
    <t xml:space="preserve">14D01</t>
  </si>
  <si>
    <t xml:space="preserve">MORONA SANTIAGO</t>
  </si>
  <si>
    <t xml:space="preserve">MORONA</t>
  </si>
  <si>
    <t xml:space="preserve">BARRIO CENTRO, CALLE 24 DE MAYO  ENTRE JOSÉ ANTONIO SUCRE Y SIMÓN BOLÍVAR</t>
  </si>
  <si>
    <t xml:space="preserve">( 07 ) 2700-051                                            ( 07 ) 2701-805    </t>
  </si>
  <si>
    <t xml:space="preserve">0961055347</t>
  </si>
  <si>
    <t xml:space="preserve">ateciudadana14d01@educacion.gob.ec</t>
  </si>
  <si>
    <t xml:space="preserve">ORTEGA JARAMILLO HECTOR MIGUEL</t>
  </si>
  <si>
    <t xml:space="preserve">099 416 4995</t>
  </si>
  <si>
    <t xml:space="preserve">hectorm.ortega@educacion.gob.ec</t>
  </si>
  <si>
    <t xml:space="preserve">MARTINA LUCIA </t>
  </si>
  <si>
    <t xml:space="preserve">AGUAYO RIVADENEIRA</t>
  </si>
  <si>
    <t xml:space="preserve">martina.aguayo@educacion.gob.ec</t>
  </si>
  <si>
    <t xml:space="preserve">0985464776-</t>
  </si>
  <si>
    <t xml:space="preserve">MANUEL EDUARDO </t>
  </si>
  <si>
    <t xml:space="preserve">RIOFRIO BRAVO </t>
  </si>
  <si>
    <t xml:space="preserve">14D02</t>
  </si>
  <si>
    <t xml:space="preserve">MORONA SANTIAGO-HUAMBOYA</t>
  </si>
  <si>
    <t xml:space="preserve">HUAMBOYA-PABLO SEXTO-PALORA-EDUCACION</t>
  </si>
  <si>
    <t xml:space="preserve">AV. 24 DE MAYO Y CIRCUMVALACION (FRENTE AL CIBV)</t>
  </si>
  <si>
    <t xml:space="preserve">072) 765-170</t>
  </si>
  <si>
    <t xml:space="preserve">0961053912</t>
  </si>
  <si>
    <t xml:space="preserve">ateciudadana14d02@educacion.gob.ec</t>
  </si>
  <si>
    <t xml:space="preserve"> MARTIN GERARDO WAJARAI PUWAINCHIR</t>
  </si>
  <si>
    <t xml:space="preserve">098 232 3055</t>
  </si>
  <si>
    <t xml:space="preserve">martin.wajarai@educacion.gob.ec</t>
  </si>
  <si>
    <t xml:space="preserve">MARIA TRANCITO</t>
  </si>
  <si>
    <t xml:space="preserve">GUALANCAÑAY GUALANCAÑAY</t>
  </si>
  <si>
    <t xml:space="preserve">0989870854</t>
  </si>
  <si>
    <t xml:space="preserve">14D03</t>
  </si>
  <si>
    <t xml:space="preserve">LOGROÑO - SUCÚA-</t>
  </si>
  <si>
    <t xml:space="preserve">SUCÚA - BARRIO NORTE - SOR MARÍA TRONCATTI Y CARLOS JULIO AROSEMENA MONROY</t>
  </si>
  <si>
    <t xml:space="preserve">072742378 /2741767 /2740174 /2741046 /2742254 /2740898</t>
  </si>
  <si>
    <t xml:space="preserve">0960801778</t>
  </si>
  <si>
    <t xml:space="preserve">ateciudadana14d03@educacion.gob.ec</t>
  </si>
  <si>
    <t xml:space="preserve"> ORTEGA JARAMILLO HECTOR MIGUEL(Delegado)</t>
  </si>
  <si>
    <t xml:space="preserve">MABEL DELIA</t>
  </si>
  <si>
    <t xml:space="preserve">UTITIAJ ANKUASH</t>
  </si>
  <si>
    <t xml:space="preserve">14D04</t>
  </si>
  <si>
    <t xml:space="preserve">GUALAQUIZA-SAN JUAN BOSCO</t>
  </si>
  <si>
    <t xml:space="preserve">CALLE CUENCA ENTRE 24 DE MAYO Y 16 DE AGOSTO</t>
  </si>
  <si>
    <t xml:space="preserve">(07) 2780760 2781364 2782036 </t>
  </si>
  <si>
    <t xml:space="preserve">0961390903</t>
  </si>
  <si>
    <t xml:space="preserve">ateciudadana14d04@educacion.gob.ec</t>
  </si>
  <si>
    <t xml:space="preserve">ALVARADO ASTUDILLO VALERIA SOLEDAD</t>
  </si>
  <si>
    <t xml:space="preserve">0991585993</t>
  </si>
  <si>
    <t xml:space="preserve">valeria.alvarado@educacion.gob.ec</t>
  </si>
  <si>
    <t xml:space="preserve">LILIAN LUCIA</t>
  </si>
  <si>
    <t xml:space="preserve">BRITO BRITO</t>
  </si>
  <si>
    <t xml:space="preserve">0990413038</t>
  </si>
  <si>
    <t xml:space="preserve">14D05</t>
  </si>
  <si>
    <t xml:space="preserve">MORONA SANTIANGO</t>
  </si>
  <si>
    <t xml:space="preserve">DELEGADA DISTRITO DE TAISHA </t>
  </si>
  <si>
    <t xml:space="preserve">CALLE: ETSA NUMERO: S/N INTERSECCION: SHAKAIM PISO: 0 REFERENCIA UBICACION: FRENTE AL COLISEO 28 DE JUNIO</t>
  </si>
  <si>
    <t xml:space="preserve">07) 3900318</t>
  </si>
  <si>
    <t xml:space="preserve">0961390874</t>
  </si>
  <si>
    <t xml:space="preserve">ateciudadana14d05@educacion.gob.ec</t>
  </si>
  <si>
    <t xml:space="preserve">AGUINDA ALVARADO </t>
  </si>
  <si>
    <t xml:space="preserve">DORIS LASTENIA</t>
  </si>
  <si>
    <t xml:space="preserve">14D06</t>
  </si>
  <si>
    <t xml:space="preserve">LIMON-SANTIAGO TIWINTZA</t>
  </si>
  <si>
    <t xml:space="preserve">BARRIO  LA PLAYA CALLE 28 DE MAYO E ISAAC ORELLANA</t>
  </si>
  <si>
    <t xml:space="preserve">07 2771274 /  2771263</t>
  </si>
  <si>
    <t xml:space="preserve">0961390846</t>
  </si>
  <si>
    <t xml:space="preserve">ateciudadana14d06@educacion.gob.ec</t>
  </si>
  <si>
    <t xml:space="preserve">LUIS JONNY MARTINEZ SHARUP</t>
  </si>
  <si>
    <t xml:space="preserve">099 2375206</t>
  </si>
  <si>
    <t xml:space="preserve">jonny.martinez@educacion.gob.ec</t>
  </si>
  <si>
    <t xml:space="preserve">BLANCA LIDUVINA</t>
  </si>
  <si>
    <t xml:space="preserve">YANZA DELGADO</t>
  </si>
  <si>
    <t xml:space="preserve">COORDINACIÓN ZONA 7</t>
  </si>
  <si>
    <t xml:space="preserve">07D01</t>
  </si>
  <si>
    <t xml:space="preserve">ZONA 7</t>
  </si>
  <si>
    <t xml:space="preserve">EL ORO</t>
  </si>
  <si>
    <t xml:space="preserve">PASAJE - CHILLA - EL GUABO</t>
  </si>
  <si>
    <t xml:space="preserve">CDLA. DEL CHOFER No.1 - CALLE JOSE ORAMAS Y JOSE ZAMORA</t>
  </si>
  <si>
    <t xml:space="preserve">072912340</t>
  </si>
  <si>
    <t xml:space="preserve">0961389838</t>
  </si>
  <si>
    <t xml:space="preserve">zona7.07d01@educacion.gob.ec</t>
  </si>
  <si>
    <t xml:space="preserve">LILIANA ALEXANDRA LOAYZA FEIJO</t>
  </si>
  <si>
    <t xml:space="preserve">0987949076</t>
  </si>
  <si>
    <t xml:space="preserve">liliana.loayza@educacion.gob.ec</t>
  </si>
  <si>
    <t xml:space="preserve">MARGARITA ELIZABETH</t>
  </si>
  <si>
    <t xml:space="preserve">GRANDA CAMPOVERDE</t>
  </si>
  <si>
    <t xml:space="preserve">margarita.granda@educacion.gob.ec</t>
  </si>
  <si>
    <t xml:space="preserve">0993479074</t>
  </si>
  <si>
    <t xml:space="preserve">MARIA ELENA </t>
  </si>
  <si>
    <t xml:space="preserve">NAULA ALVAREZ</t>
  </si>
  <si>
    <t xml:space="preserve">0702287012</t>
  </si>
  <si>
    <t xml:space="preserve">elena.naula@educacion.gob.ec</t>
  </si>
  <si>
    <t xml:space="preserve">07D02</t>
  </si>
  <si>
    <t xml:space="preserve">MACHALA</t>
  </si>
  <si>
    <t xml:space="preserve">CALLE AUGUSTO VALLE ROSALES Y RAQUEL UGARTE DE CEVALLOS</t>
  </si>
  <si>
    <t xml:space="preserve">073700910</t>
  </si>
  <si>
    <t xml:space="preserve">116</t>
  </si>
  <si>
    <t xml:space="preserve">0961389824</t>
  </si>
  <si>
    <t xml:space="preserve">zona7.07d02@educacion.gob.ec</t>
  </si>
  <si>
    <t xml:space="preserve">ANDREA EDITHA</t>
  </si>
  <si>
    <t xml:space="preserve">ZAMORA MORA</t>
  </si>
  <si>
    <t xml:space="preserve">editha.zamora@educacion.gob.ec</t>
  </si>
  <si>
    <t xml:space="preserve">0983707974</t>
  </si>
  <si>
    <t xml:space="preserve"> LEYDY KAREN</t>
  </si>
  <si>
    <t xml:space="preserve">PUING PEREZ</t>
  </si>
  <si>
    <t xml:space="preserve">0704316892</t>
  </si>
  <si>
    <t xml:space="preserve">leydy.puing@educacion.gob.ec</t>
  </si>
  <si>
    <t xml:space="preserve">07D03</t>
  </si>
  <si>
    <t xml:space="preserve">ZARUMA - PORTOVELO - ATAHUALPA</t>
  </si>
  <si>
    <t xml:space="preserve">CALLE EL SEXMO FRENTE A LA ESCUELA GABRIELA MISTRAL</t>
  </si>
  <si>
    <t xml:space="preserve">072972821</t>
  </si>
  <si>
    <t xml:space="preserve">0961389790</t>
  </si>
  <si>
    <t xml:space="preserve">zona7.07d03@educacion.gob.ec</t>
  </si>
  <si>
    <t xml:space="preserve">JHUDY PATRICIA APOLO ORDÓÑEZ</t>
  </si>
  <si>
    <t xml:space="preserve">0959036049</t>
  </si>
  <si>
    <t xml:space="preserve">jhudy.apolo@educacion.gob.ec</t>
  </si>
  <si>
    <t xml:space="preserve">JUDY DEL CARMEN</t>
  </si>
  <si>
    <t xml:space="preserve">VALAREZO AGUILAR</t>
  </si>
  <si>
    <t xml:space="preserve">judy.valarezo@educacion.gob.ec</t>
  </si>
  <si>
    <t xml:space="preserve">0958909801</t>
  </si>
  <si>
    <t xml:space="preserve">SIOMARA ALEXANDRA</t>
  </si>
  <si>
    <t xml:space="preserve">ROMERO ASANZA</t>
  </si>
  <si>
    <t xml:space="preserve">0993099232</t>
  </si>
  <si>
    <t xml:space="preserve">siomara.romero@educacion.gob.ec</t>
  </si>
  <si>
    <t xml:space="preserve">07D04</t>
  </si>
  <si>
    <t xml:space="preserve">BALSAS - MARCABELI - PIÑAS</t>
  </si>
  <si>
    <t xml:space="preserve">13 DE NOVIEMBRE ENTRE 24 DE MAYO Y TEODORA LOAYZA</t>
  </si>
  <si>
    <t xml:space="preserve">073701840</t>
  </si>
  <si>
    <t xml:space="preserve">101</t>
  </si>
  <si>
    <t xml:space="preserve">0961389776</t>
  </si>
  <si>
    <t xml:space="preserve">zona7.07d04@educacion.gob.ec</t>
  </si>
  <si>
    <t xml:space="preserve">ALICIA ALBA HUARQUILA BONILLA</t>
  </si>
  <si>
    <t xml:space="preserve">0969716530</t>
  </si>
  <si>
    <t xml:space="preserve">alicia.huarquila@educacion.gob.ec</t>
  </si>
  <si>
    <t xml:space="preserve">PAHOLA MARILÚ</t>
  </si>
  <si>
    <t xml:space="preserve">ATIENCIE VALAREZO</t>
  </si>
  <si>
    <t xml:space="preserve">pahola.atiencie@educacion.gob.ec</t>
  </si>
  <si>
    <t xml:space="preserve">0993871490</t>
  </si>
  <si>
    <t xml:space="preserve">ROCIO DEL CARMEN</t>
  </si>
  <si>
    <t xml:space="preserve">BARZALLO RIOFRIO</t>
  </si>
  <si>
    <t xml:space="preserve">0988681448</t>
  </si>
  <si>
    <t xml:space="preserve">rocio.barzallo@educacion.gob.ec</t>
  </si>
  <si>
    <t xml:space="preserve">07D05</t>
  </si>
  <si>
    <t xml:space="preserve">ARENILLAS - HUAQUILLAS - LAS LAJAS</t>
  </si>
  <si>
    <t xml:space="preserve">CDLA. GUAYAQUIL: AV RAUL FRIAS ENTRE JAIME ROLDOS Y VENEZUELA</t>
  </si>
  <si>
    <t xml:space="preserve">073-701120</t>
  </si>
  <si>
    <t xml:space="preserve">201</t>
  </si>
  <si>
    <t xml:space="preserve">0961389773</t>
  </si>
  <si>
    <t xml:space="preserve">zona7.07d05@educacion.gob.ec</t>
  </si>
  <si>
    <t xml:space="preserve">ESNEIDER ENRIQUE CÓRDOVA GRANDA</t>
  </si>
  <si>
    <t xml:space="preserve">0969977763</t>
  </si>
  <si>
    <t xml:space="preserve">esneider.cordova@educacion.gob.ec</t>
  </si>
  <si>
    <t xml:space="preserve">RUTH EMERITA</t>
  </si>
  <si>
    <t xml:space="preserve">VALENCIA VITERI</t>
  </si>
  <si>
    <t xml:space="preserve">ruth.valencia@educacion.gob.ec</t>
  </si>
  <si>
    <t xml:space="preserve">0999790848</t>
  </si>
  <si>
    <t xml:space="preserve">DAYSE MARLENE</t>
  </si>
  <si>
    <t xml:space="preserve">CALDERON CORDOVA</t>
  </si>
  <si>
    <t xml:space="preserve">0985993400</t>
  </si>
  <si>
    <t xml:space="preserve">dayse.calderon@educacion.gob.ec</t>
  </si>
  <si>
    <t xml:space="preserve">07D06</t>
  </si>
  <si>
    <t xml:space="preserve">SANTA ROSA</t>
  </si>
  <si>
    <t xml:space="preserve">CDLA. 10 DE AGOSTO - CALLE FRANCO ROMERO Y MARIO MARTINEZ</t>
  </si>
  <si>
    <t xml:space="preserve">072593000</t>
  </si>
  <si>
    <t xml:space="preserve">20</t>
  </si>
  <si>
    <t xml:space="preserve">0961389716</t>
  </si>
  <si>
    <t xml:space="preserve">zona7.07d06@educacion.gob.ec</t>
  </si>
  <si>
    <t xml:space="preserve">Jorge Jean Pierre Medina Noblecilla</t>
  </si>
  <si>
    <t xml:space="preserve">0984106080</t>
  </si>
  <si>
    <t xml:space="preserve">pierre.medina@educacion.gob.ec</t>
  </si>
  <si>
    <t xml:space="preserve">ROSA ELENA</t>
  </si>
  <si>
    <t xml:space="preserve">MONGE SALVADOR</t>
  </si>
  <si>
    <t xml:space="preserve">elena.monge@educacion.gob.ec</t>
  </si>
  <si>
    <t xml:space="preserve">0998195723</t>
  </si>
  <si>
    <t xml:space="preserve">GIRON RODRIGUEZ</t>
  </si>
  <si>
    <t xml:space="preserve">0995560830</t>
  </si>
  <si>
    <t xml:space="preserve">ana.giron@educacion.gob.ec</t>
  </si>
  <si>
    <t xml:space="preserve">11D01</t>
  </si>
  <si>
    <t xml:space="preserve">BARRIO LA PRADERA- CALLES ALISOS Y CIPRES</t>
  </si>
  <si>
    <t xml:space="preserve">072102053</t>
  </si>
  <si>
    <t xml:space="preserve">1030</t>
  </si>
  <si>
    <t xml:space="preserve">0961389692</t>
  </si>
  <si>
    <t xml:space="preserve">zona7.11d01@educacion.gob.ec</t>
  </si>
  <si>
    <t xml:space="preserve">ALONSO MONFILIO GUAMÁN CASTILLO</t>
  </si>
  <si>
    <t xml:space="preserve">0990695887</t>
  </si>
  <si>
    <t xml:space="preserve">alonso.guaman@educacion.gob.ec</t>
  </si>
  <si>
    <t xml:space="preserve">EUVENIA JANNETH</t>
  </si>
  <si>
    <t xml:space="preserve">POMA SALINAS</t>
  </si>
  <si>
    <t xml:space="preserve">euvenia.poma@educacion.gob.ec</t>
  </si>
  <si>
    <t xml:space="preserve">0959531130</t>
  </si>
  <si>
    <t xml:space="preserve">LORENA </t>
  </si>
  <si>
    <t xml:space="preserve">BRAVO ROJAS</t>
  </si>
  <si>
    <t xml:space="preserve">1102593827</t>
  </si>
  <si>
    <t xml:space="preserve">lorena.bravo@educacion.gob.ec</t>
  </si>
  <si>
    <t xml:space="preserve">11D02</t>
  </si>
  <si>
    <t xml:space="preserve">CATAMAYO - CHAGUARPAMBA - OLMEDO</t>
  </si>
  <si>
    <t xml:space="preserve">CALLE 10 DE AGOSTO Y ATAHUALPA</t>
  </si>
  <si>
    <t xml:space="preserve">072676066</t>
  </si>
  <si>
    <t xml:space="preserve">107</t>
  </si>
  <si>
    <t xml:space="preserve">0961389637</t>
  </si>
  <si>
    <t xml:space="preserve">zona7.11d02@educacion.gob.ec</t>
  </si>
  <si>
    <t xml:space="preserve">VERÓNICA PATRICIA LARGO CAMPOVERDE</t>
  </si>
  <si>
    <t xml:space="preserve">0980403649</t>
  </si>
  <si>
    <t xml:space="preserve">veronica.largo@educacion.gob.ec</t>
  </si>
  <si>
    <t xml:space="preserve">SAYDA LOURDES</t>
  </si>
  <si>
    <t xml:space="preserve">ROBLES ARMIJOS</t>
  </si>
  <si>
    <t xml:space="preserve">sayda.robles@educacion.gob.ec</t>
  </si>
  <si>
    <t xml:space="preserve">0998595312</t>
  </si>
  <si>
    <t xml:space="preserve">11D03</t>
  </si>
  <si>
    <t xml:space="preserve">DIRECCIÓN DISTRITAL 11D03 - PALTAS - EDUCACIÓN </t>
  </si>
  <si>
    <t xml:space="preserve">AVENIDA NAUN BRIONES Y JUAN BENIGNO VELA</t>
  </si>
  <si>
    <t xml:space="preserve">072683504 </t>
  </si>
  <si>
    <t xml:space="preserve">0961388561</t>
  </si>
  <si>
    <t xml:space="preserve">zona7.11d03@educacion.gob.ec</t>
  </si>
  <si>
    <t xml:space="preserve">ANGEL BENIGNO CUENCA LOPEZ </t>
  </si>
  <si>
    <t xml:space="preserve">0939076552</t>
  </si>
  <si>
    <t xml:space="preserve">benigno.cuenca@educacion.gob.ec</t>
  </si>
  <si>
    <t xml:space="preserve">NANCY ISABEL</t>
  </si>
  <si>
    <t xml:space="preserve">COLLAGUAZO SARANGO</t>
  </si>
  <si>
    <t xml:space="preserve">nancy.collaguazo@educacion.gob.ec</t>
  </si>
  <si>
    <t xml:space="preserve">0967856521</t>
  </si>
  <si>
    <t xml:space="preserve">LIVIA VICENTA</t>
  </si>
  <si>
    <t xml:space="preserve">FEBRES CAÑAR</t>
  </si>
  <si>
    <t xml:space="preserve">0982276207</t>
  </si>
  <si>
    <t xml:space="preserve">livia.febres@educacion.gob.ec</t>
  </si>
  <si>
    <t xml:space="preserve">11D04</t>
  </si>
  <si>
    <t xml:space="preserve">CELICA - PINDAL - PUYANGO</t>
  </si>
  <si>
    <t xml:space="preserve">CALLE COLON , VIA A GUACHANAMA</t>
  </si>
  <si>
    <t xml:space="preserve">072657778</t>
  </si>
  <si>
    <t xml:space="preserve">106</t>
  </si>
  <si>
    <t xml:space="preserve">0961387406</t>
  </si>
  <si>
    <t xml:space="preserve">zona7.11d04@educacion.gob.ec</t>
  </si>
  <si>
    <t xml:space="preserve">JORGE HUMBERTO JARAMILLO MENA</t>
  </si>
  <si>
    <t xml:space="preserve">0996143398</t>
  </si>
  <si>
    <t xml:space="preserve">humberto.jaramillo@educacion.gob.ec</t>
  </si>
  <si>
    <t xml:space="preserve">MARIANA DEL ROSARIO </t>
  </si>
  <si>
    <t xml:space="preserve">FERNANDEZ FLORES </t>
  </si>
  <si>
    <t xml:space="preserve">mariana.fernandezf@educacion.gob.ec</t>
  </si>
  <si>
    <t xml:space="preserve">0968660639</t>
  </si>
  <si>
    <t xml:space="preserve">MAVEL JOSEFINA</t>
  </si>
  <si>
    <t xml:space="preserve">CUENCA GRANDA</t>
  </si>
  <si>
    <t xml:space="preserve">0983362464</t>
  </si>
  <si>
    <t xml:space="preserve">mavel.cuenca@educacion.gob.ec</t>
  </si>
  <si>
    <t xml:space="preserve">11D05</t>
  </si>
  <si>
    <t xml:space="preserve">ESPINDOLA</t>
  </si>
  <si>
    <t xml:space="preserve">CALLE SIMON BOLIVAR Y ORIENTE</t>
  </si>
  <si>
    <t xml:space="preserve">072653377</t>
  </si>
  <si>
    <t xml:space="preserve">108</t>
  </si>
  <si>
    <t xml:space="preserve">0961387010</t>
  </si>
  <si>
    <t xml:space="preserve">zona7.11d05@educacion.gob.ec</t>
  </si>
  <si>
    <t xml:space="preserve">ELVIS ANTONIO GUARNIZO ROSILLO</t>
  </si>
  <si>
    <t xml:space="preserve">0961619119</t>
  </si>
  <si>
    <t xml:space="preserve">elvis.guarnizo@educacion.gob.ec</t>
  </si>
  <si>
    <t xml:space="preserve">x</t>
  </si>
  <si>
    <t xml:space="preserve">DORIS DEL CARMEN</t>
  </si>
  <si>
    <t xml:space="preserve">CASTILLO RENTERIA</t>
  </si>
  <si>
    <t xml:space="preserve">0959829183</t>
  </si>
  <si>
    <t xml:space="preserve">doris.castillo@educacion.gob.ec</t>
  </si>
  <si>
    <t xml:space="preserve">11D06</t>
  </si>
  <si>
    <t xml:space="preserve">GONZANAMA - CALVAS - QUILANGA</t>
  </si>
  <si>
    <t xml:space="preserve">30 DE SEPTIEMBRE Y SUCRE _ESQUINA</t>
  </si>
  <si>
    <t xml:space="preserve">072664691
072664690 </t>
  </si>
  <si>
    <t xml:space="preserve">0960801639</t>
  </si>
  <si>
    <t xml:space="preserve">zona7.11d06@educacion.gob.ec</t>
  </si>
  <si>
    <t xml:space="preserve">YADIRA PATRICIA ORDÓÑEZ DÍAZ</t>
  </si>
  <si>
    <t xml:space="preserve">0993038401</t>
  </si>
  <si>
    <t xml:space="preserve">yadirap.ordonez@educacion.gob.ec</t>
  </si>
  <si>
    <t xml:space="preserve">EYASMIN FRANCISCA</t>
  </si>
  <si>
    <t xml:space="preserve">CORONEL TROYA</t>
  </si>
  <si>
    <t xml:space="preserve">eyasmin.coronel@educacion.gob.ec</t>
  </si>
  <si>
    <t xml:space="preserve">0990280998</t>
  </si>
  <si>
    <t xml:space="preserve">LAURA ASTENIA </t>
  </si>
  <si>
    <t xml:space="preserve">SOTO GRANDA</t>
  </si>
  <si>
    <t xml:space="preserve">laura.soto@educacion.gob.ec</t>
  </si>
  <si>
    <t xml:space="preserve">11D07</t>
  </si>
  <si>
    <t xml:space="preserve">MACARA - SOZORANGA</t>
  </si>
  <si>
    <t xml:space="preserve">10 DE AGOSTO 32-33 ENTRE CAMILO PONCE Y BOLIVAR</t>
  </si>
  <si>
    <t xml:space="preserve">072694223</t>
  </si>
  <si>
    <t xml:space="preserve">119</t>
  </si>
  <si>
    <t xml:space="preserve">0961384588</t>
  </si>
  <si>
    <t xml:space="preserve">zona7.11d07@educacion.gob.ec</t>
  </si>
  <si>
    <t xml:space="preserve">YADIRA NATHALY TIMOTEO CALVA</t>
  </si>
  <si>
    <t xml:space="preserve">0968416204</t>
  </si>
  <si>
    <t xml:space="preserve">yadira.timoteo@educacion.gob.ec</t>
  </si>
  <si>
    <t xml:space="preserve">ROSANA DE JESUS</t>
  </si>
  <si>
    <t xml:space="preserve">CABRERA MORA</t>
  </si>
  <si>
    <t xml:space="preserve">0990864675</t>
  </si>
  <si>
    <t xml:space="preserve">rosana.cabrera@educacion.gob.ec</t>
  </si>
  <si>
    <t xml:space="preserve">11D08</t>
  </si>
  <si>
    <t xml:space="preserve">SARAGURO</t>
  </si>
  <si>
    <t xml:space="preserve">CALLE AZUAY Y LUIS FELIPE ORTEGA</t>
  </si>
  <si>
    <t xml:space="preserve">072200207</t>
  </si>
  <si>
    <t xml:space="preserve">0961383475</t>
  </si>
  <si>
    <t xml:space="preserve">zona7.11d08@educacion.gob.ec</t>
  </si>
  <si>
    <t xml:space="preserve">SISA PACCHA SARANGO GUAMÁN</t>
  </si>
  <si>
    <t xml:space="preserve">0986292171</t>
  </si>
  <si>
    <t xml:space="preserve">paccha.sarango@educacion.gob.ec</t>
  </si>
  <si>
    <t xml:space="preserve">RAQUEL CUMANDA</t>
  </si>
  <si>
    <t xml:space="preserve">CABRERA CABRERA</t>
  </si>
  <si>
    <t xml:space="preserve">raquelc.cabrera@educacion.gob.ec</t>
  </si>
  <si>
    <t xml:space="preserve">0991278178</t>
  </si>
  <si>
    <t xml:space="preserve">JUANA VICTORIA</t>
  </si>
  <si>
    <t xml:space="preserve">ANDRADE QUIZHPE </t>
  </si>
  <si>
    <t xml:space="preserve">0939097861-</t>
  </si>
  <si>
    <t xml:space="preserve">juanav.andrade@educacion.gob.ec</t>
  </si>
  <si>
    <t xml:space="preserve">11D09</t>
  </si>
  <si>
    <t xml:space="preserve">ZAPOTILLO</t>
  </si>
  <si>
    <t xml:space="preserve">A 50 METROS DE LA AV. AMAZONAS, VIA QUE POSTERIOR QUE CONDUCE AL HOSPITAL.</t>
  </si>
  <si>
    <t xml:space="preserve">072647775
072647682</t>
  </si>
  <si>
    <t xml:space="preserve">0</t>
  </si>
  <si>
    <t xml:space="preserve">0961383436</t>
  </si>
  <si>
    <t xml:space="preserve">zona7.11d09@educacion.gob.ec</t>
  </si>
  <si>
    <t xml:space="preserve">LUIS ALBERTO BURNEO ROBLES</t>
  </si>
  <si>
    <t xml:space="preserve">0979680500</t>
  </si>
  <si>
    <t xml:space="preserve">alberto.burneo@educacion.gob.ec</t>
  </si>
  <si>
    <t xml:space="preserve">VITALVA DE JESUS</t>
  </si>
  <si>
    <t xml:space="preserve">YAGUACHI ZUMBA</t>
  </si>
  <si>
    <t xml:space="preserve">0991406112</t>
  </si>
  <si>
    <t xml:space="preserve">vitalva.yaguachi@educacion.gob.ec</t>
  </si>
  <si>
    <t xml:space="preserve">19D01</t>
  </si>
  <si>
    <t xml:space="preserve">ZAMORA CHINCHIPE</t>
  </si>
  <si>
    <t xml:space="preserve">YACUAMBI - ZAMORA</t>
  </si>
  <si>
    <t xml:space="preserve">CALLE JORGE MOSQUERA Y JOSE LUIS TAMAYO</t>
  </si>
  <si>
    <t xml:space="preserve">072606183
072605147
072605962</t>
  </si>
  <si>
    <t xml:space="preserve">520</t>
  </si>
  <si>
    <t xml:space="preserve">0961390772</t>
  </si>
  <si>
    <t xml:space="preserve">zona7.19d01@educacion.gob.ec</t>
  </si>
  <si>
    <t xml:space="preserve">Juan Medardo Ortega Vegas</t>
  </si>
  <si>
    <t xml:space="preserve">0968835434</t>
  </si>
  <si>
    <t xml:space="preserve">juan.ortega@educacion.gob.ec	</t>
  </si>
  <si>
    <t xml:space="preserve">GENNY ELIZABETH</t>
  </si>
  <si>
    <t xml:space="preserve">PALTA GONZÁLEZ</t>
  </si>
  <si>
    <t xml:space="preserve">genny.palta@educacion.gob.ec</t>
  </si>
  <si>
    <t xml:space="preserve">0939851124</t>
  </si>
  <si>
    <t xml:space="preserve">FERNANDA ISABEL</t>
  </si>
  <si>
    <t xml:space="preserve">IZQUIERDO VALLADAREZ </t>
  </si>
  <si>
    <t xml:space="preserve">0989214597</t>
  </si>
  <si>
    <t xml:space="preserve">fernanda.izquierdo@educacion.gob.ec</t>
  </si>
  <si>
    <t xml:space="preserve">19D02</t>
  </si>
  <si>
    <t xml:space="preserve">NANGARITZA - CENTINELA DEL CONDOR - PAQUISHA</t>
  </si>
  <si>
    <t xml:space="preserve">AV. JORGE MOSQUERA Y HEROES DE PAQUISHA</t>
  </si>
  <si>
    <t xml:space="preserve">072718142</t>
  </si>
  <si>
    <t xml:space="preserve">0961390766</t>
  </si>
  <si>
    <t xml:space="preserve">zona7.19d02@educacion.gob.ec</t>
  </si>
  <si>
    <t xml:space="preserve">CIRILO DE JESUS ROMERO MONTAÑO</t>
  </si>
  <si>
    <t xml:space="preserve">0987896481</t>
  </si>
  <si>
    <t xml:space="preserve">cirilo.romero@educacion.gob.ec</t>
  </si>
  <si>
    <t xml:space="preserve">FANNY MARIBEL </t>
  </si>
  <si>
    <t xml:space="preserve">CUMBICUS CUMBICOS</t>
  </si>
  <si>
    <t xml:space="preserve">fannym.cumbicus@educacion.gob.ec</t>
  </si>
  <si>
    <t xml:space="preserve">19D03</t>
  </si>
  <si>
    <t xml:space="preserve">PALANDA - CHINCHIPE</t>
  </si>
  <si>
    <t xml:space="preserve">AV. DEL MAESTRO Y 12 DE FEBRERO</t>
  </si>
  <si>
    <t xml:space="preserve">073912208 </t>
  </si>
  <si>
    <t xml:space="preserve">0961390763</t>
  </si>
  <si>
    <t xml:space="preserve">zona7.19d03@educacion.gob.ec</t>
  </si>
  <si>
    <t xml:space="preserve">GLORIA RUTH FLORES LIMA</t>
  </si>
  <si>
    <t xml:space="preserve">0997480969</t>
  </si>
  <si>
    <t xml:space="preserve">gloriar.flores@educacion.gob.ec</t>
  </si>
  <si>
    <t xml:space="preserve">NILO ROBERTH</t>
  </si>
  <si>
    <t xml:space="preserve">RODRIGUEZ CASTILLO</t>
  </si>
  <si>
    <t xml:space="preserve">nilo.rodriguez@educacion.gob.ec</t>
  </si>
  <si>
    <t xml:space="preserve">0999537003</t>
  </si>
  <si>
    <t xml:space="preserve">19D04</t>
  </si>
  <si>
    <t xml:space="preserve">YANTZAZA - EL PANGUI</t>
  </si>
  <si>
    <t xml:space="preserve">CALLE 13 DE ABRIL Y VELASCO IBARRA</t>
  </si>
  <si>
    <t xml:space="preserve">072300411</t>
  </si>
  <si>
    <t xml:space="preserve">1024</t>
  </si>
  <si>
    <t xml:space="preserve">0961390743</t>
  </si>
  <si>
    <t xml:space="preserve">zona7.19d04@educacion.gob.ec</t>
  </si>
  <si>
    <t xml:space="preserve">JONATHAN RICARDO YANEZ YAGUANA</t>
  </si>
  <si>
    <t xml:space="preserve">1900533256</t>
  </si>
  <si>
    <t xml:space="preserve">jonathan.yanez@educacion.gob.ec</t>
  </si>
  <si>
    <t xml:space="preserve">ROSA PIEDAD</t>
  </si>
  <si>
    <t xml:space="preserve">JARAMILLO RUEDA </t>
  </si>
  <si>
    <t xml:space="preserve">rosap.jaramillo@educacion.gob.ec</t>
  </si>
  <si>
    <t xml:space="preserve">0992765434</t>
  </si>
  <si>
    <t xml:space="preserve">MAYRA BERÓNICA</t>
  </si>
  <si>
    <t xml:space="preserve">CABRERA OLMEDO</t>
  </si>
  <si>
    <t xml:space="preserve">0989770354</t>
  </si>
  <si>
    <t xml:space="preserve">beronica.cabrera@educacion.gob.ec</t>
  </si>
  <si>
    <t xml:space="preserve">SUBSECRETARÍA DE EDUCACIÓN DEL DISTRITO DE GUAYAQUIL - ZONA 8</t>
  </si>
  <si>
    <t xml:space="preserve">09D01</t>
  </si>
  <si>
    <t xml:space="preserve">ZONA 8</t>
  </si>
  <si>
    <t xml:space="preserve">XIMENA 1 (UniOn de Bananeros, Sandino, Proletarios sin Tierra, Guasmo Norte, Pradera, Siete Lagos, La Floresta, Valdivia, Centenario, La Saiba, 9 de Octubre, Barrio del Seguro, Cuba y Parroquia Rural)</t>
  </si>
  <si>
    <t xml:space="preserve">AVENIDA DOMINGO COMIN Y JUAN PENDOLA</t>
  </si>
  <si>
    <t xml:space="preserve">04-2457507</t>
  </si>
  <si>
    <t xml:space="preserve">0960802075</t>
  </si>
  <si>
    <t xml:space="preserve">09d01atc@educacion.gob.ec</t>
  </si>
  <si>
    <t xml:space="preserve">JOSUE ISMAEL AIZAGA RUIZ</t>
  </si>
  <si>
    <t xml:space="preserve">0990174466</t>
  </si>
  <si>
    <t xml:space="preserve">josue.aizaga@educacion.gob.ec</t>
  </si>
  <si>
    <t xml:space="preserve">LINNER LIDICE</t>
  </si>
  <si>
    <t xml:space="preserve">ALVAREZ MUÑOZ</t>
  </si>
  <si>
    <t xml:space="preserve">linner.alvarez@educacion.gob.ec</t>
  </si>
  <si>
    <t xml:space="preserve">09D02</t>
  </si>
  <si>
    <t xml:space="preserve">XIMENA 2 (Santiago RoldOs, Fertisa, Esteros, Fragata, Santa MOnica, Coviem, Sopeña, Acacias, Huancavilca, Guangala, Isla Trinitaria, Esmeraldas Chiquita, Jacobo BucarAm.)</t>
  </si>
  <si>
    <t xml:space="preserve">CALLE ARTURO SERRANO Y CARLOS GARCES</t>
  </si>
  <si>
    <t xml:space="preserve">04 3854605</t>
  </si>
  <si>
    <t xml:space="preserve">0961390774</t>
  </si>
  <si>
    <t xml:space="preserve">09d02atc@educacion.gob.ec</t>
  </si>
  <si>
    <t xml:space="preserve">PASTORA CASTRO MORANTE </t>
  </si>
  <si>
    <t xml:space="preserve">0991456144</t>
  </si>
  <si>
    <t xml:space="preserve">pastora.castro@educacion.gob.ec</t>
  </si>
  <si>
    <t xml:space="preserve">MARTHA ELIZABETH</t>
  </si>
  <si>
    <t xml:space="preserve"> DUARTE GAVILANEZ	</t>
  </si>
  <si>
    <t xml:space="preserve">elizabeth.duarte@educacion.gob.ec</t>
  </si>
  <si>
    <t xml:space="preserve">0989640938  </t>
  </si>
  <si>
    <t xml:space="preserve">ALBA LIDIA</t>
  </si>
  <si>
    <t xml:space="preserve">SALAZAR VÁSQUEZ</t>
  </si>
  <si>
    <t xml:space="preserve">0994247331</t>
  </si>
  <si>
    <t xml:space="preserve">albal.salazar@educacion.gob.ec</t>
  </si>
  <si>
    <t xml:space="preserve">09D03</t>
  </si>
  <si>
    <t xml:space="preserve">CENTRO (Astillero, Centro, Las Peñas, Garay, La Chala, Cristo del Consuelo)</t>
  </si>
  <si>
    <t xml:space="preserve">AGUIRRE Y ANDRES MARIN ( A LADO DE LA UNIDAD EDUCATIVA FISCAL "VICENTE ROCAFUERTE")</t>
  </si>
  <si>
    <t xml:space="preserve">04 3715500 (sin servicio dañada)</t>
  </si>
  <si>
    <t xml:space="preserve">0961390662</t>
  </si>
  <si>
    <t xml:space="preserve">09d03atc@educacion.gob.ec</t>
  </si>
  <si>
    <t xml:space="preserve">LUCECITA SULLEY ESTRADA QUIÑONEZ</t>
  </si>
  <si>
    <t xml:space="preserve">lucecita.estrada@educacion.gob.ec</t>
  </si>
  <si>
    <t xml:space="preserve">PILAR MARIANA</t>
  </si>
  <si>
    <t xml:space="preserve">VILLEGAS ESCALANTE</t>
  </si>
  <si>
    <t xml:space="preserve">pilar.villegas@educacion.gob.ec</t>
  </si>
  <si>
    <t xml:space="preserve">0967611512</t>
  </si>
  <si>
    <t xml:space="preserve">RONY KARINA</t>
  </si>
  <si>
    <t xml:space="preserve">PEREZ RODRIGUEZ </t>
  </si>
  <si>
    <t xml:space="preserve">rony.perez@educacion.gob.ec</t>
  </si>
  <si>
    <t xml:space="preserve">09D04</t>
  </si>
  <si>
    <t xml:space="preserve">PORTETE (PARROQUIA FEBRES CORDERO) (Barrio Lindo, El Cisne, Puerto Liza, BatallOn del Suburbio, Fe y AlegrIa)</t>
  </si>
  <si>
    <t xml:space="preserve">CALLE 40 ENTRE VENEZUELA Y COLOMBIA</t>
  </si>
  <si>
    <t xml:space="preserve">(04) 246-2618/462269 (dañado)</t>
  </si>
  <si>
    <t xml:space="preserve">0961390210</t>
  </si>
  <si>
    <t xml:space="preserve">09d04atc@educacion.gob.ec</t>
  </si>
  <si>
    <t xml:space="preserve">ANDREA NICOLE</t>
  </si>
  <si>
    <t xml:space="preserve">BRAVO RINCONES</t>
  </si>
  <si>
    <t xml:space="preserve">nicole.bravo@educacion.gob.ec</t>
  </si>
  <si>
    <t xml:space="preserve">0979747643</t>
  </si>
  <si>
    <t xml:space="preserve">ROCIO ELIZABETH</t>
  </si>
  <si>
    <t xml:space="preserve">FIGUEROA TELLO</t>
  </si>
  <si>
    <t xml:space="preserve">rocioe.figueroa@educacion.gob.ec</t>
  </si>
  <si>
    <t xml:space="preserve">09D05</t>
  </si>
  <si>
    <t xml:space="preserve">TARQUI 1 - TENGUEL (Cerro Santa Ana, Cerro del CArmen, Orellana, Bolivariana, Naval Norte, Atarazana, FAE, Adece, SimOn BolIvar, Garzota, Alborada, Guayacanes, COndor, Sauces, Samanes, Kennedy, Urdesa, Urdenor, Urbano, y Parroquia Rural Tenguel)</t>
  </si>
  <si>
    <t xml:space="preserve">AV.DE LAS AMERICAS Y PLAZA DAÑIN </t>
  </si>
  <si>
    <t xml:space="preserve">04 2392446 / 2392446/2393246</t>
  </si>
  <si>
    <t xml:space="preserve">113/ 215</t>
  </si>
  <si>
    <t xml:space="preserve">0961390196</t>
  </si>
  <si>
    <t xml:space="preserve">09d05atc@educacion.gob.ec</t>
  </si>
  <si>
    <t xml:space="preserve">VERÓNICA VILLAMAR BELTRÁN </t>
  </si>
  <si>
    <t xml:space="preserve">0996846210</t>
  </si>
  <si>
    <t xml:space="preserve">veronica.villamar@educacion.gob.ec</t>
  </si>
  <si>
    <t xml:space="preserve">JAZMIN EMELY</t>
  </si>
  <si>
    <t xml:space="preserve">LEON    </t>
  </si>
  <si>
    <t xml:space="preserve">jazmin.leon@educacion.gob.ec</t>
  </si>
  <si>
    <t xml:space="preserve">0995814797</t>
  </si>
  <si>
    <t xml:space="preserve">JANINA CECILIA</t>
  </si>
  <si>
    <t xml:space="preserve">FLORES AVILES</t>
  </si>
  <si>
    <t xml:space="preserve">janina.flores@educacion.gob.ec</t>
  </si>
  <si>
    <t xml:space="preserve">09D06</t>
  </si>
  <si>
    <t xml:space="preserve">TARQUI 2 BELLAVISTA - MAPASINGUE (Km. 8 y medio, Florida, Martha de RoldOs, Prosperina, Mapasingue, Miraflores, ParaIso, Bellavista, San Eduardo)</t>
  </si>
  <si>
    <t xml:space="preserve">KM 31/2 VIA DAULE AVENIDA CARLOS JULIO AROSEMENA TOLA</t>
  </si>
  <si>
    <t xml:space="preserve">(04) 243-4461 (dañado)</t>
  </si>
  <si>
    <t xml:space="preserve">0961389944</t>
  </si>
  <si>
    <t xml:space="preserve">09d06atc@educacion.gob.ec</t>
  </si>
  <si>
    <t xml:space="preserve">Luis Eduardo Mora Argudo </t>
  </si>
  <si>
    <t xml:space="preserve">0993734594</t>
  </si>
  <si>
    <t xml:space="preserve">luis.emora@educacion.gob.ec	</t>
  </si>
  <si>
    <t xml:space="preserve">SONIA ELIZABETH</t>
  </si>
  <si>
    <t xml:space="preserve">DÍAZ OCHOA</t>
  </si>
  <si>
    <t xml:space="preserve">sonia.diaz@educacion.gob.ec</t>
  </si>
  <si>
    <t xml:space="preserve">0997622695 </t>
  </si>
  <si>
    <t xml:space="preserve"> JENNIFFER IVONNE</t>
  </si>
  <si>
    <t xml:space="preserve">MENACE SALAS</t>
  </si>
  <si>
    <t xml:space="preserve">jennifer.rivera@educacion.gob.ec</t>
  </si>
  <si>
    <t xml:space="preserve">09D07</t>
  </si>
  <si>
    <t xml:space="preserve">LOS VERGELES (Vergeles, OrquIdeas, Pascuales, Monte Bello, Inmaconsa, BastiOn Popular, Mucho Lote, MetrOpolis, Ciudadela del Magisterio)</t>
  </si>
  <si>
    <t xml:space="preserve">COOPERATIVA "LOS VERGELES" MZ. 312 SOLAR 16-A.</t>
  </si>
  <si>
    <t xml:space="preserve">04 3714980 </t>
  </si>
  <si>
    <t xml:space="preserve">108 7 107</t>
  </si>
  <si>
    <t xml:space="preserve">0961389904</t>
  </si>
  <si>
    <t xml:space="preserve">09d07atc@educacion.gob.ec</t>
  </si>
  <si>
    <t xml:space="preserve">Sucre Samuel Cando Pacheco</t>
  </si>
  <si>
    <t xml:space="preserve">0998407839</t>
  </si>
  <si>
    <t xml:space="preserve">sucre.cando@educacion.gob.ec	</t>
  </si>
  <si>
    <t xml:space="preserve">LUIS ENRIQUE</t>
  </si>
  <si>
    <t xml:space="preserve">CASTRO REYES</t>
  </si>
  <si>
    <t xml:space="preserve">luis.castror@educacion.gob.ec</t>
  </si>
  <si>
    <t xml:space="preserve">09D08</t>
  </si>
  <si>
    <t xml:space="preserve">PASCUALES 2 - MONTE SINAI (Nueva Prosperina, Lomas de la Florida, FortIn, Flor de BastiOn, BalerIo Estacio, Sergio Toral, Monte SinaI, Ciudad Nueva, Ciudad de Dios, Hogar de Cristo, Ciudad Victoria, Ciudad Olmedo)</t>
  </si>
  <si>
    <t xml:space="preserve">AV. CASUARINA LOTIZACION INMACONSA , ENTRE CALLE CEDROS Y LAURES. JUNTO AL COLEGIO LEONIDAS GARCIA</t>
  </si>
  <si>
    <t xml:space="preserve">04 211 3057 / 04 211 3481 </t>
  </si>
  <si>
    <t xml:space="preserve">0961389893</t>
  </si>
  <si>
    <t xml:space="preserve">09d08atc@educacion.gob.ec</t>
  </si>
  <si>
    <t xml:space="preserve">XIMENA VANESSA </t>
  </si>
  <si>
    <t xml:space="preserve">PARRALES MONTIEL </t>
  </si>
  <si>
    <t xml:space="preserve">ximena.parrales@educacion.gob.ec</t>
  </si>
  <si>
    <t xml:space="preserve">0958732941</t>
  </si>
  <si>
    <t xml:space="preserve">HILDA PATRICIA</t>
  </si>
  <si>
    <t xml:space="preserve">MARTINEZ SELLAN </t>
  </si>
  <si>
    <t xml:space="preserve">hildam.martinez@educacion.gob.ec</t>
  </si>
  <si>
    <t xml:space="preserve">09D09</t>
  </si>
  <si>
    <t xml:space="preserve">CHONGON (VIa a la Costa, ChongOn, Ceibos, Puerto Hondo, Casas Viejas, Urbanizaciones Puerto Azul, Terra Nostra, Bello Horizonte, Arcadia, Puerto Seymour, Valle Alto, Los Angeles)</t>
  </si>
  <si>
    <t xml:space="preserve">VIA A LA COSTA KM. 33 JUNTO A LA ESCUELA DE EDUCACION BASICA LIBERTADOR BOLIVAR</t>
  </si>
  <si>
    <t xml:space="preserve">04 2738753</t>
  </si>
  <si>
    <t xml:space="preserve">0961381577</t>
  </si>
  <si>
    <t xml:space="preserve">09d09atc@educacion.gob.ec</t>
  </si>
  <si>
    <t xml:space="preserve">Vanessa Arlene Andino Leon </t>
  </si>
  <si>
    <t xml:space="preserve">0959597676</t>
  </si>
  <si>
    <t xml:space="preserve">vanessa.andino@educacion.gob.ec	</t>
  </si>
  <si>
    <t xml:space="preserve"> BERTHA ITAMAR</t>
  </si>
  <si>
    <t xml:space="preserve">CHAMBA QUITO</t>
  </si>
  <si>
    <t xml:space="preserve">itamar.chamba@educacion.gob.ec</t>
  </si>
  <si>
    <t xml:space="preserve">09D10</t>
  </si>
  <si>
    <t xml:space="preserve">JUAN GOMEZ RENDON (Progreso, El Morro, Posorja)</t>
  </si>
  <si>
    <t xml:space="preserve">KM 64 1/2 VIA A LA COSTA PARROQUIA JUAN GOMEZ RENDON </t>
  </si>
  <si>
    <t xml:space="preserve">(04)2064140, (04)2064141, (04)2064142.</t>
  </si>
  <si>
    <t xml:space="preserve">0961380533</t>
  </si>
  <si>
    <t xml:space="preserve">09d10atc@educacion.gob.ec</t>
  </si>
  <si>
    <t xml:space="preserve">ARIEL SAMIR ROJAS ÁLVAREZ</t>
  </si>
  <si>
    <t xml:space="preserve">0978839210</t>
  </si>
  <si>
    <t xml:space="preserve">samir.rojas@educacion.gob.ec</t>
  </si>
  <si>
    <t xml:space="preserve">LISETH ALEXIA </t>
  </si>
  <si>
    <t xml:space="preserve">CASTILLO VALIENTE </t>
  </si>
  <si>
    <t xml:space="preserve">liseth.castillo@educacion.gob.ec</t>
  </si>
  <si>
    <t xml:space="preserve">09D23</t>
  </si>
  <si>
    <t xml:space="preserve">SAMBORONDON (La Puntilla, Tarifa)</t>
  </si>
  <si>
    <t xml:space="preserve">CALLE BOLIVAR Y 31 DE OCTUBRE</t>
  </si>
  <si>
    <t xml:space="preserve">04 2024301(dañado)</t>
  </si>
  <si>
    <t xml:space="preserve">0961379898</t>
  </si>
  <si>
    <t xml:space="preserve">09d23atc@educacion.gob.ec</t>
  </si>
  <si>
    <t xml:space="preserve">RADA VALDIVIESO ADRIANA LORENA</t>
  </si>
  <si>
    <t xml:space="preserve">adriana.rada@educacion.gob.ec</t>
  </si>
  <si>
    <t xml:space="preserve">ANGEL OMAR </t>
  </si>
  <si>
    <t xml:space="preserve">SUAREZ YAGUAL</t>
  </si>
  <si>
    <t xml:space="preserve">angelo.suarez@educacion.gob.ec</t>
  </si>
  <si>
    <t xml:space="preserve">09D24</t>
  </si>
  <si>
    <t xml:space="preserve">DURAN (Eloy Alfaro, El Recreo)</t>
  </si>
  <si>
    <t xml:space="preserve">AV. VELASCO IBARRA Y SIBAMBE</t>
  </si>
  <si>
    <t xml:space="preserve"> (04) 2154040 (dañado)</t>
  </si>
  <si>
    <t xml:space="preserve">0961379292</t>
  </si>
  <si>
    <t xml:space="preserve">09d24atc@educacion.gob.ec</t>
  </si>
  <si>
    <t xml:space="preserve">JULIO ALBERTO NARANJO VERA </t>
  </si>
  <si>
    <t xml:space="preserve">julio.naranjov@educacion.gob.ec</t>
  </si>
  <si>
    <t xml:space="preserve">MAYRA JESUS</t>
  </si>
  <si>
    <t xml:space="preserve">ORELLANA ANDRADE</t>
  </si>
  <si>
    <t xml:space="preserve">0981686723-</t>
  </si>
  <si>
    <t xml:space="preserve">mayra.orellana@educacion.gob.ec</t>
  </si>
  <si>
    <t xml:space="preserve">SUBSECRETARÍA DE EDUCACIÓN DEL DISTRITO METROPOLITANO DE QUITO-ZONA 9 </t>
  </si>
  <si>
    <t xml:space="preserve">17D01</t>
  </si>
  <si>
    <t xml:space="preserve">ZONA 9</t>
  </si>
  <si>
    <t xml:space="preserve">NOROCCIDENTE (Pacto, Gualea, Nanegalito, Nanegal)</t>
  </si>
  <si>
    <t xml:space="preserve">PARROQUIA NANEGALITO PARQUE CENTRAL CALLE SUCRE Y PICHINCHA (TRAS DE LA U.E. NANEGALITO )</t>
  </si>
  <si>
    <t xml:space="preserve">(02) 3948100</t>
  </si>
  <si>
    <t xml:space="preserve">0961378364</t>
  </si>
  <si>
    <t xml:space="preserve">nanegalito.sedmq@educacion.gob.ec</t>
  </si>
  <si>
    <t xml:space="preserve">PAOLA DE LOS ANGELES CAJAS ARCOS</t>
  </si>
  <si>
    <t xml:space="preserve">0995007034</t>
  </si>
  <si>
    <t xml:space="preserve">paola.cajas@educacion.gob.ec</t>
  </si>
  <si>
    <t xml:space="preserve">ANA LUCÍA</t>
  </si>
  <si>
    <t xml:space="preserve">GUEVARA BENAVIDES</t>
  </si>
  <si>
    <t xml:space="preserve">09966525250</t>
  </si>
  <si>
    <t xml:space="preserve">lucia.guevara@educacion.gob.ec</t>
  </si>
  <si>
    <t xml:space="preserve">17D02</t>
  </si>
  <si>
    <t xml:space="preserve">CALDERÓN (Guayllabamba, Calderón, Llano Chico)</t>
  </si>
  <si>
    <t xml:space="preserve">CERCA AL COLEGIO NICOLAS JIMENEZ- CALLE TOBIAS GODOY Y AVENIDA GEOVANNY CALLE</t>
  </si>
  <si>
    <t xml:space="preserve">(02) 3730420</t>
  </si>
  <si>
    <t xml:space="preserve">0961378194</t>
  </si>
  <si>
    <t xml:space="preserve">calderon.sedmq@educacion.gob.ec</t>
  </si>
  <si>
    <t xml:space="preserve">JANINA MARIA PONCE FRANCO</t>
  </si>
  <si>
    <t xml:space="preserve">0983536139</t>
  </si>
  <si>
    <t xml:space="preserve">janina.ponce@educacion.gob.ec</t>
  </si>
  <si>
    <t xml:space="preserve">ROSA AMPARO </t>
  </si>
  <si>
    <t xml:space="preserve">BARRIONUEVO GUERRERO</t>
  </si>
  <si>
    <t xml:space="preserve">0988807968</t>
  </si>
  <si>
    <t xml:space="preserve">amparo.barrionuevo@educacion.gob.ec</t>
  </si>
  <si>
    <t xml:space="preserve">17D03</t>
  </si>
  <si>
    <t xml:space="preserve">LA DELICIA (San José de Minas, Atahualpa, Perucho, Puéllaro, San Antonio, Calacalí, Pomasqui, El Condado, Cotocollao, Ponceano, Comité del Pueblo, Carcelén, Chavezpamba, Nono.)</t>
  </si>
  <si>
    <t xml:space="preserve">POMASQUI AVENIDA MANUEL CORDOVA GALARZA Y MANUELA SAENZ </t>
  </si>
  <si>
    <t xml:space="preserve"> (02) 3930800</t>
  </si>
  <si>
    <t xml:space="preserve">3306/3304</t>
  </si>
  <si>
    <t xml:space="preserve">0961378182</t>
  </si>
  <si>
    <t xml:space="preserve">ladelicia.sedmq@educacion.gob.ec</t>
  </si>
  <si>
    <t xml:space="preserve">MARÍA JOSÉ MOYANO LUCIO</t>
  </si>
  <si>
    <t xml:space="preserve">mariaj.moyano@educacion.gob.ec</t>
  </si>
  <si>
    <t xml:space="preserve">YOLANDA CECILIA</t>
  </si>
  <si>
    <t xml:space="preserve">SALAZAR ARELLANO</t>
  </si>
  <si>
    <t xml:space="preserve">yolandac.salazar@educacion.gob.ec</t>
  </si>
  <si>
    <t xml:space="preserve">0969722625</t>
  </si>
  <si>
    <t xml:space="preserve">MONICA JACQUELINE</t>
  </si>
  <si>
    <t xml:space="preserve"> ESTRELLA TELLO</t>
  </si>
  <si>
    <t xml:space="preserve">monica.estrella@educacion.gob.ec</t>
  </si>
  <si>
    <t xml:space="preserve">17D04</t>
  </si>
  <si>
    <t xml:space="preserve">ZONA9</t>
  </si>
  <si>
    <t xml:space="preserve">CENTRO (San Juan, La Libertad, Centro Histórico, Chilibulo, Itchimbia, Puengasí)</t>
  </si>
  <si>
    <t xml:space="preserve">CHECA Oe 341 Y VARGAS </t>
  </si>
  <si>
    <t xml:space="preserve">(02) 3816340 </t>
  </si>
  <si>
    <t xml:space="preserve">0961377446</t>
  </si>
  <si>
    <t xml:space="preserve">centro.sedmq@educacion.gob.ec </t>
  </si>
  <si>
    <t xml:space="preserve">FREDY FERNANDO MONTALVO VELEZ</t>
  </si>
  <si>
    <t xml:space="preserve">fredy.montalvo@educacion.gob.ec</t>
  </si>
  <si>
    <t xml:space="preserve">MARIA DE LOURDES</t>
  </si>
  <si>
    <t xml:space="preserve">URIBE</t>
  </si>
  <si>
    <t xml:space="preserve">maria.uribe@educacion.gob.ec</t>
  </si>
  <si>
    <t xml:space="preserve">0987177565</t>
  </si>
  <si>
    <t xml:space="preserve">TERESA DE LOS ANGELES</t>
  </si>
  <si>
    <t xml:space="preserve">GUERRERO SUÁREZ</t>
  </si>
  <si>
    <t xml:space="preserve">0984630593</t>
  </si>
  <si>
    <t xml:space="preserve">teresa.guerreros@educacion.gob.ec</t>
  </si>
  <si>
    <t xml:space="preserve">17D05</t>
  </si>
  <si>
    <t xml:space="preserve">NORTE (Cochapamba, Concepción, Belisario Quevedo, Mariscal Sucre, Rumipamba, Jipijapa, Nayón, Kennedy, San Isidro del Inca, Zámbiza, Iñaquito)</t>
  </si>
  <si>
    <t xml:space="preserve">DIEGO DE ABAZCAL Y MARÍA ANGÉLICA CARRILLO</t>
  </si>
  <si>
    <t xml:space="preserve">(02) 3948090 </t>
  </si>
  <si>
    <t xml:space="preserve">0961377280</t>
  </si>
  <si>
    <t xml:space="preserve">dnorte.sedmq@educacion.gob.ec </t>
  </si>
  <si>
    <t xml:space="preserve">JORGE ANIBAL ROMERO SIGCHA</t>
  </si>
  <si>
    <t xml:space="preserve">jorgean.romero@educacion.gob.ec</t>
  </si>
  <si>
    <t xml:space="preserve">TERESA</t>
  </si>
  <si>
    <t xml:space="preserve">CUMBAL NAVARRETE</t>
  </si>
  <si>
    <t xml:space="preserve">teresa.cumbal@educacion.gob.ec</t>
  </si>
  <si>
    <t xml:space="preserve">0992744000</t>
  </si>
  <si>
    <t xml:space="preserve">GORKY TELMO</t>
  </si>
  <si>
    <t xml:space="preserve">VASCONEZ TORRES</t>
  </si>
  <si>
    <t xml:space="preserve">0983357987</t>
  </si>
  <si>
    <t xml:space="preserve">gorky.vasconez@educacion.gob.ec</t>
  </si>
  <si>
    <t xml:space="preserve">17D06</t>
  </si>
  <si>
    <t xml:space="preserve">ELOY ALFARO (Lloa, La Mena, Chilibulo, La Magdalena, Solanda, La Argelia, Chimbacalle, La Ferroviaria, San Bartolo, Lucha de los Pobres)</t>
  </si>
  <si>
    <t xml:space="preserve">CHIMBACALLE AV. NAPO Y CALLE MIGUEL CARDENAS ( TRAS DEL COLEGIO JUAN PÍO MONTUAR </t>
  </si>
  <si>
    <t xml:space="preserve">(02) 3958400</t>
  </si>
  <si>
    <t xml:space="preserve">EXT. 01/12/04/3601</t>
  </si>
  <si>
    <t xml:space="preserve">0961376464</t>
  </si>
  <si>
    <t xml:space="preserve">eloyalfaro.sedmq@educacion.gob.ec</t>
  </si>
  <si>
    <t xml:space="preserve">VERONICA MERCEDES</t>
  </si>
  <si>
    <t xml:space="preserve">LOPEZ VACA</t>
  </si>
  <si>
    <t xml:space="preserve">veronicam.lopez@educacion.gob.ec</t>
  </si>
  <si>
    <t xml:space="preserve">0996794518</t>
  </si>
  <si>
    <t xml:space="preserve"> GRACE NARCISA</t>
  </si>
  <si>
    <t xml:space="preserve">ARTEAGA PACHECO</t>
  </si>
  <si>
    <t xml:space="preserve">0991880382</t>
  </si>
  <si>
    <t xml:space="preserve">grace.arteaga@educacion.gob.ec</t>
  </si>
  <si>
    <t xml:space="preserve">17D07</t>
  </si>
  <si>
    <t xml:space="preserve">QUITUMBE (Guamaní, Chillogallo, Turubamba, Quitumbe, Amaguaña, La Ecuatoriana)</t>
  </si>
  <si>
    <t xml:space="preserve">CALLE D Y CALLE 10 SECTOR MARTHA BUCARAM-PREDIOS DEL COLEGIO ARTURO BORJA</t>
  </si>
  <si>
    <t xml:space="preserve">(02 ) 3819240</t>
  </si>
  <si>
    <t xml:space="preserve">3706/ 3701</t>
  </si>
  <si>
    <t xml:space="preserve">0961376030</t>
  </si>
  <si>
    <t xml:space="preserve">quitumbe.sedmq@educacion.gob.ec</t>
  </si>
  <si>
    <t xml:space="preserve">LILIAN ELIZABETH LOPEZ VASCONEZ</t>
  </si>
  <si>
    <t xml:space="preserve">liliane.lopez@educacion.gob.ec</t>
  </si>
  <si>
    <t xml:space="preserve">ERIKA MISHEL</t>
  </si>
  <si>
    <t xml:space="preserve">CHICAIZA DURAN</t>
  </si>
  <si>
    <t xml:space="preserve">mishel.chicaiza@educacion.gob.ec</t>
  </si>
  <si>
    <t xml:space="preserve">0997018540</t>
  </si>
  <si>
    <t xml:space="preserve">MELIDA LUCIA</t>
  </si>
  <si>
    <t xml:space="preserve">OÑATE MEDINA</t>
  </si>
  <si>
    <t xml:space="preserve">0997684803</t>
  </si>
  <si>
    <t xml:space="preserve">melida.onate@educacion.gob.ec</t>
  </si>
  <si>
    <t xml:space="preserve">17D08</t>
  </si>
  <si>
    <t xml:space="preserve">LOS CHILLOS (La Merced, Alangasí, Amaguaña, Pintag, Guangopolo, Conocoto)</t>
  </si>
  <si>
    <t xml:space="preserve">CALLE ELIECER MEDINA Y BENJAMIN CARRION/ AMAGUAÑA SECTOR MALINDA POR L ENTRADA DE LA GASOLINERA DE PETROECUADOR</t>
  </si>
  <si>
    <t xml:space="preserve"> (02) 3930820</t>
  </si>
  <si>
    <t xml:space="preserve">0961375069</t>
  </si>
  <si>
    <t xml:space="preserve">amaguana.sedmq@educacion.gob.ec</t>
  </si>
  <si>
    <t xml:space="preserve">LUIS DAVID CADENA CARCELEN</t>
  </si>
  <si>
    <t xml:space="preserve">0990576373</t>
  </si>
  <si>
    <t xml:space="preserve">luisd.cadena@educacion.gob.ec</t>
  </si>
  <si>
    <t xml:space="preserve">MARIA ISABEL</t>
  </si>
  <si>
    <t xml:space="preserve">GARCIA ORDOÑEZ</t>
  </si>
  <si>
    <t xml:space="preserve">mariai.garcia@educacion.gob.ec</t>
  </si>
  <si>
    <t xml:space="preserve">0998953898</t>
  </si>
  <si>
    <t xml:space="preserve">OFELIA TATIANA </t>
  </si>
  <si>
    <t xml:space="preserve">CEVALLOS TITUAÑA</t>
  </si>
  <si>
    <t xml:space="preserve">0985381180</t>
  </si>
  <si>
    <t xml:space="preserve">ofelia.cavallos@educacion.gob.ec</t>
  </si>
  <si>
    <t xml:space="preserve">17D09</t>
  </si>
  <si>
    <t xml:space="preserve">TUMBACO (Cumbayá, Tumbaco, El Quinche, Puembo, Pifo, Yaruqui, Checa, Tababela)</t>
  </si>
  <si>
    <t xml:space="preserve">COLEGIO EDUARDO SALAZAR GOMÉZ A DOS CUADRAS DEL PARQUE CENTRAL DE PIFO CALLE RAFAEL DELGADO Y VIA. INTEROCEANICA </t>
  </si>
  <si>
    <t xml:space="preserve">(02) 3930830 </t>
  </si>
  <si>
    <t xml:space="preserve">0961374994</t>
  </si>
  <si>
    <t xml:space="preserve">tumbaco.sedmq@educacion.gob.ec</t>
  </si>
  <si>
    <t xml:space="preserve">JUAN DIEGO GUZMAN ZAMBRANO</t>
  </si>
  <si>
    <t xml:space="preserve">juand.guzman@educacion.gob.ec</t>
  </si>
  <si>
    <t xml:space="preserve">VERONICA DELROCIO</t>
  </si>
  <si>
    <t xml:space="preserve">RUALES TUSA</t>
  </si>
  <si>
    <t xml:space="preserve">veronicar.ruales@educacion.gob.ec</t>
  </si>
  <si>
    <t xml:space="preserve">0990280715</t>
  </si>
  <si>
    <t xml:space="preserve">ANDREA MARIBEL</t>
  </si>
  <si>
    <t xml:space="preserve">MORETA PARRA</t>
  </si>
  <si>
    <t xml:space="preserve">andrea.moreta@educacion.gob.ec</t>
  </si>
  <si>
    <t xml:space="preserve">PB10                                                                                                                                                                                                                         05/11/2024 </t>
  </si>
  <si>
    <t xml:space="preserve"> SUBSECRETARÍA DE EDUCACION DEL 
DISTRITO METROPOLITANO DE QUITO</t>
  </si>
  <si>
    <t xml:space="preserve">LISTADO DE SERVIDORES </t>
  </si>
  <si>
    <t xml:space="preserve"> EDIFICIO MENOR </t>
  </si>
  <si>
    <t xml:space="preserve">PBX: 2972-900</t>
  </si>
  <si>
    <t xml:space="preserve"> PUBLICADA: 05/11/2024 </t>
  </si>
  <si>
    <t xml:space="preserve">PISO</t>
  </si>
  <si>
    <t xml:space="preserve">AREA</t>
  </si>
  <si>
    <t xml:space="preserve">DEPENDENCIA</t>
  </si>
  <si>
    <t xml:space="preserve">NOMBRE Y APELLIDO</t>
  </si>
  <si>
    <t xml:space="preserve">PUESTO</t>
  </si>
  <si>
    <t xml:space="preserve">E-MAIL</t>
  </si>
  <si>
    <t xml:space="preserve">4TO</t>
  </si>
  <si>
    <t xml:space="preserve">SUBSECRETARÍA DE EDUCACIÓN DEL DISTRITO METROPOLITANO DE QUITO</t>
  </si>
  <si>
    <t xml:space="preserve">DESPACHO</t>
  </si>
  <si>
    <t xml:space="preserve">PATRICIO RAFAEL MORENO VACA</t>
  </si>
  <si>
    <t xml:space="preserve">SUBSECRETARIA DE EDUCACIÓN DEL DISTRITO METROPOLITANO DE QUITO</t>
  </si>
  <si>
    <t xml:space="preserve">SEDMQ-DIRECCIÓN ZONAL ADMINISTRATIVA FINANCIERA</t>
  </si>
  <si>
    <t xml:space="preserve">ADRIANA DEL CARMEN PIEDRA GUERRA </t>
  </si>
  <si>
    <t xml:space="preserve">ASISTENTE DE DESPACHO</t>
  </si>
  <si>
    <t xml:space="preserve">FINANCIERO</t>
  </si>
  <si>
    <t xml:space="preserve">ZOILA MARLENE DAVILA CABEZAS</t>
  </si>
  <si>
    <t xml:space="preserve">DIRECTOR TÉCNICO ADMINISTRATIVO FINANCIERO</t>
  </si>
  <si>
    <t xml:space="preserve">marlene.davila@educacion.gob.ec</t>
  </si>
  <si>
    <t xml:space="preserve">SEDMQ-DIVISIÓN ZONAL FINANCIERA</t>
  </si>
  <si>
    <t xml:space="preserve">GABRIELA DEL ROCÍO PAUCAR MOSQUERA </t>
  </si>
  <si>
    <t xml:space="preserve">ASISTENTE ZONAL DIRECCION ADMINISTRATIVO FINANCIERO</t>
  </si>
  <si>
    <t xml:space="preserve">gabriela.paucar@educacion.gob.ec</t>
  </si>
  <si>
    <t xml:space="preserve">ANGIE POLETTE CORDOVA JARAMILLO</t>
  </si>
  <si>
    <t xml:space="preserve">ASISTENTE ZONAL FINANCIERO</t>
  </si>
  <si>
    <t xml:space="preserve">angie.cordova@educacion.gob.ec</t>
  </si>
  <si>
    <t xml:space="preserve">FABIÁN PORTILLA HIDALGO </t>
  </si>
  <si>
    <t xml:space="preserve">ANALISTA ZONAL FINANCIERO</t>
  </si>
  <si>
    <t xml:space="preserve">fabian.portilla@educacion.gob.ec</t>
  </si>
  <si>
    <t xml:space="preserve">MARIO ARMANDO YANCHAPAXI SALAZAR </t>
  </si>
  <si>
    <t xml:space="preserve">mario.yanchapaxi@educacion.gob.ec</t>
  </si>
  <si>
    <t xml:space="preserve">KEVIN RODRIGO ROMERO TELLO </t>
  </si>
  <si>
    <t xml:space="preserve">kevin.romero@educacion.gob.ec</t>
  </si>
  <si>
    <t xml:space="preserve">MARTHA PATRICIA LEÓN LÓPEZ </t>
  </si>
  <si>
    <t xml:space="preserve">ANALISTA ZONAL DE PRESUPUESTO</t>
  </si>
  <si>
    <t xml:space="preserve">marthap.leon@educacion.gob.ec</t>
  </si>
  <si>
    <t xml:space="preserve">MILVIA CECILIA ORTIZ HERRERA</t>
  </si>
  <si>
    <t xml:space="preserve">ANALISTA ZONAL DE TESORERIA</t>
  </si>
  <si>
    <t xml:space="preserve">milvia.ortiz@educacion.gob.ec</t>
  </si>
  <si>
    <t xml:space="preserve">DIANA SORAYA LIMA DALGO </t>
  </si>
  <si>
    <t xml:space="preserve">RESPONSABLE ZONAL FINANCIERO</t>
  </si>
  <si>
    <t xml:space="preserve">diana.lima@educacion.gob.ec</t>
  </si>
  <si>
    <t xml:space="preserve">RUTH JEANNETH MORA CADENA </t>
  </si>
  <si>
    <t xml:space="preserve">ruth.morac@educacion.gob.ec</t>
  </si>
  <si>
    <t xml:space="preserve">MÓNICA ELIZABETH BURBANO PAREDES </t>
  </si>
  <si>
    <t xml:space="preserve">ANALISTA ZONAL DE CONTABILIDAD</t>
  </si>
  <si>
    <t xml:space="preserve">monicae.burbano@educacion.gob.ec</t>
  </si>
  <si>
    <t xml:space="preserve">ADMINISTRATIVO</t>
  </si>
  <si>
    <t xml:space="preserve">SANDRA MAGDALENA VASQUEZ ALVAREZ</t>
  </si>
  <si>
    <t xml:space="preserve">RESPONSABLE ZONAL ADMINISTRATIVO</t>
  </si>
  <si>
    <t xml:space="preserve">magdalena.vasquez@educacion.gob.ec</t>
  </si>
  <si>
    <t xml:space="preserve">SEDMQ-DIVISIÓN ZONAL ADMINISTRATIVA</t>
  </si>
  <si>
    <t xml:space="preserve">EDUARDO JAVIER CARRERA CUZCO </t>
  </si>
  <si>
    <t xml:space="preserve">ANALISTA ZONAL ADMINISTRATIVO</t>
  </si>
  <si>
    <t xml:space="preserve">eduardo.carrera@educacion.gob.ec</t>
  </si>
  <si>
    <t xml:space="preserve">FERNANDA MARIBEL RIVERA RIVERA </t>
  </si>
  <si>
    <t xml:space="preserve">ASISTENTE ZONAL ADMINISTRATIVO</t>
  </si>
  <si>
    <t xml:space="preserve">fernandam.rivera@educacion.gob.ec</t>
  </si>
  <si>
    <t xml:space="preserve"> LEONARDO RUBÉN ARELLANO ARELLANO</t>
  </si>
  <si>
    <t xml:space="preserve">ASISTENTE ZONAL DE TALENTO HUMANO</t>
  </si>
  <si>
    <t xml:space="preserve">leonardo.arellano@educacion.gob.ec</t>
  </si>
  <si>
    <t xml:space="preserve">MÓNICA JANETH ESPÍN MUÑOZ </t>
  </si>
  <si>
    <t xml:space="preserve">monica.espin@educacion.gob.ec</t>
  </si>
  <si>
    <t xml:space="preserve">3RO</t>
  </si>
  <si>
    <t xml:space="preserve">SEDMQ-DIRECCIÓN ZONAL DE ASESORÍA JURÍDICA</t>
  </si>
  <si>
    <t xml:space="preserve">ASESORIA JURIDICA</t>
  </si>
  <si>
    <t xml:space="preserve">TRUJILLO JATIVA LENIN EDUARDO</t>
  </si>
  <si>
    <t xml:space="preserve">DIRECTOR ZONAL DE ASESORÍA JURÍDICA</t>
  </si>
  <si>
    <t xml:space="preserve">lenin.trujillo@educacion.gob.ec</t>
  </si>
  <si>
    <t xml:space="preserve">SEDMQ-Dirección Zonal de Asesoría Jurídica</t>
  </si>
  <si>
    <t xml:space="preserve">KARLA JOHANNA SILVA JIMENEZ</t>
  </si>
  <si>
    <t xml:space="preserve">Analista Zonal de Asesoria Juridica</t>
  </si>
  <si>
    <t xml:space="preserve">karla.silva@educacion.gob.ec</t>
  </si>
  <si>
    <t xml:space="preserve">JESSICA ALEXANDRA LUGMAÑA CEVALLOS </t>
  </si>
  <si>
    <t xml:space="preserve">ANALISTA ZONAL DE ASESORÍA JURÍDICA</t>
  </si>
  <si>
    <t xml:space="preserve">jessica.lugmana@educacion.gob.ec</t>
  </si>
  <si>
    <t xml:space="preserve">JULIO CESAR GONZA PARDO</t>
  </si>
  <si>
    <t xml:space="preserve">julio.conza@educacion.gob.ec</t>
  </si>
  <si>
    <t xml:space="preserve">ALICIA MISHELL ERAZO HERNANDEZ</t>
  </si>
  <si>
    <t xml:space="preserve">mishell.erazo@educacion.gob.ec</t>
  </si>
  <si>
    <t xml:space="preserve">CORINA MARISOL MICHUY ARBITO </t>
  </si>
  <si>
    <t xml:space="preserve">corina.michuy@educacion.gob.ec</t>
  </si>
  <si>
    <t xml:space="preserve">LUIS XAVIER MOLINA JÁCOME</t>
  </si>
  <si>
    <t xml:space="preserve">xavier.molina@educacion.gob.ec</t>
  </si>
  <si>
    <t xml:space="preserve">JULIO CESAR LUNA LESCANO</t>
  </si>
  <si>
    <t xml:space="preserve">julio.luna@educacion.gob.ec</t>
  </si>
  <si>
    <t xml:space="preserve">GABRIELA ADRIANA ANALUISA GÓMEZ</t>
  </si>
  <si>
    <t xml:space="preserve">gabriela.analuisa@educacion.gob.ec</t>
  </si>
  <si>
    <t xml:space="preserve">OSCAR VINICIO CHICAIZA LEMA</t>
  </si>
  <si>
    <t xml:space="preserve">ASISTENTE ZONAL DE ASESORÍA JURÍDICA</t>
  </si>
  <si>
    <t xml:space="preserve">oscarv.chicaiza@educacion.gob.ec</t>
  </si>
  <si>
    <t xml:space="preserve">SEDMQ-DIVISIÓN ZONAL DE COMUNICACIÓN SOCIAL</t>
  </si>
  <si>
    <t xml:space="preserve">COMUNICACIÓN SOCIAL</t>
  </si>
  <si>
    <t xml:space="preserve">MARCO RAFAEL ANDRADE ACURIO</t>
  </si>
  <si>
    <t xml:space="preserve">RESPONSABLE ZONAL DE COMUNICACION SOCIAL 1</t>
  </si>
  <si>
    <t xml:space="preserve">marcor.andrade@educacion.gob.ec</t>
  </si>
  <si>
    <t xml:space="preserve">DOMINIQUE ANDREA MONTALVO VILLACIS</t>
  </si>
  <si>
    <t xml:space="preserve">ANALISTA ZONAL DE COMUNICACION SOCIAL 1</t>
  </si>
  <si>
    <t xml:space="preserve">dominique.montalvo@educacion.gob.ec</t>
  </si>
  <si>
    <t xml:space="preserve">NATALY ANDREA SALGADO TORRES</t>
  </si>
  <si>
    <t xml:space="preserve">ANALISTA ZONAL DE COMUNICACION SOCIAL</t>
  </si>
  <si>
    <t xml:space="preserve">nataly.salgado@educacion.gob.ec</t>
  </si>
  <si>
    <t xml:space="preserve">3ro</t>
  </si>
  <si>
    <t xml:space="preserve">ANDREA ELIZABETH SALAZAR DIAZ</t>
  </si>
  <si>
    <t xml:space="preserve">andreae.salazar@educacion.gob.ec</t>
  </si>
  <si>
    <t xml:space="preserve">SEDMQ-DIRECCIÓN ZONAL DE EDUCACIÓN ESPECIALIZADA E INCLUSIVA</t>
  </si>
  <si>
    <t xml:space="preserve">EDUCACION ESPECIALIZADA INCLUSIVA</t>
  </si>
  <si>
    <t xml:space="preserve">SANDRA DEL ROCÍO RUIZ MORA</t>
  </si>
  <si>
    <t xml:space="preserve">DIRECTORA ZONAL DE EDUCACIÓN ESPECIALIZADA E INCLUSIVA</t>
  </si>
  <si>
    <t xml:space="preserve">sandra.ruizm@educacion.gob.ec</t>
  </si>
  <si>
    <t xml:space="preserve">MARITZA CAROLINA GUARACA TAYÁN</t>
  </si>
  <si>
    <t xml:space="preserve">ANALISTA ZONAL DE BACHILLERATO TÉCNICO</t>
  </si>
  <si>
    <t xml:space="preserve">maritzac.guaraca@educacion.gob.ec</t>
  </si>
  <si>
    <t xml:space="preserve">LIGIA VERÓNICA SANDOVAL VILLAVICENCIO</t>
  </si>
  <si>
    <t xml:space="preserve">ANALISTA ZONAL DE EDUCACION PARA PERSONAS CON ESCOLARIDAD INCONCLUSA</t>
  </si>
  <si>
    <t xml:space="preserve">ligiav.sandoval@educacion.gob.ec</t>
  </si>
  <si>
    <t xml:space="preserve">MAYRA JESSENIA HIDALGO REVELO</t>
  </si>
  <si>
    <t xml:space="preserve">ANALISTA TERRITORIAL PROYECTO DE EDUCACION INICIAL Y BASICA</t>
  </si>
  <si>
    <t xml:space="preserve">mayraj.hidalgo@educacion.gob.ec</t>
  </si>
  <si>
    <t xml:space="preserve">KAREN GISELA LUNA CONSTANTE</t>
  </si>
  <si>
    <t xml:space="preserve">gisela.luna@educacion.gob.ec</t>
  </si>
  <si>
    <t xml:space="preserve">MYRIAM RAQUEL CHACON CALVOPÑA</t>
  </si>
  <si>
    <t xml:space="preserve">ANALISTA ZONAL DE EDUCACION PARA LA DEMOCRACIA Y EL BUEN VIVIR 1</t>
  </si>
  <si>
    <t xml:space="preserve">myrian.chacon@educacion.gob.ec</t>
  </si>
  <si>
    <t xml:space="preserve">CARLOS SAUL VINUEZA CEVALLOS</t>
  </si>
  <si>
    <t xml:space="preserve">ANALISTA ZONAL DE EDUCACION ESPECIALIZADA E INCLUSIVA 1</t>
  </si>
  <si>
    <t xml:space="preserve">saul.vinueza@educacion.gob.ec</t>
  </si>
  <si>
    <t xml:space="preserve">CARLA GERMANIA BELTRAN CALDERON</t>
  </si>
  <si>
    <t xml:space="preserve">ANALISTA ZONAL DE EDUCACION PARA LA DEMOCRACIA</t>
  </si>
  <si>
    <t xml:space="preserve">carla.beltran@educacion.gob.ec</t>
  </si>
  <si>
    <t xml:space="preserve">BEATRÍZ PAULINA VILLACIS QUINTANA</t>
  </si>
  <si>
    <t xml:space="preserve">beatriz.villacis@educacion.gob.ec</t>
  </si>
  <si>
    <t xml:space="preserve">MAGALY ANABEL BARRAGAN VILLAVICENCIO</t>
  </si>
  <si>
    <t xml:space="preserve">ANALISTA ZONAL DE EDUCACIÓN ESPECIALIZADA E INCLUSIVA</t>
  </si>
  <si>
    <t xml:space="preserve">magaly.barragan@educacion.gob.ec</t>
  </si>
  <si>
    <t xml:space="preserve">CAMILA JURADO DOMINGUEZ</t>
  </si>
  <si>
    <t xml:space="preserve">camila.jurado@educacion.gob.ec</t>
  </si>
  <si>
    <t xml:space="preserve">CAROLINA ABIGAIL PRIETO REINOSO</t>
  </si>
  <si>
    <t xml:space="preserve">carolina.prieto@educacion.gob.ec</t>
  </si>
  <si>
    <t xml:space="preserve">MARIETHA ALEXANDRA SANCHEZ SANCHEZ</t>
  </si>
  <si>
    <t xml:space="preserve">marietha.sanchez@educacion.gob.ec</t>
  </si>
  <si>
    <t xml:space="preserve">ANDREA ELIZABETH LEÓN ABAD</t>
  </si>
  <si>
    <t xml:space="preserve">andreae.leon@educacion.gob.ec</t>
  </si>
  <si>
    <t xml:space="preserve">YESICA ALEXANDRA CRUZ CEDEÑO</t>
  </si>
  <si>
    <t xml:space="preserve">yessica.cruz@educacion.gob.ec</t>
  </si>
  <si>
    <t xml:space="preserve">AMPARITO ALEXANDRA MAIGUA CAISAPANTA</t>
  </si>
  <si>
    <t xml:space="preserve">ANALISTA ZONAL DE EDUCACION INICIAL Y BASICA 1</t>
  </si>
  <si>
    <t xml:space="preserve">alexandra.maigua@educacion.gob.ec</t>
  </si>
  <si>
    <t xml:space="preserve">MAYRA ALEJANDRA ANDRADE SALAS</t>
  </si>
  <si>
    <t xml:space="preserve">ANALISTA ZONAL DE EDUCACIÓN ESPECIALIZADA E INCLUSIVA 1</t>
  </si>
  <si>
    <t xml:space="preserve">mayraa.andrade@educacion.gob.ec</t>
  </si>
  <si>
    <t xml:space="preserve">DAVID SEBASTIAN ANDINO CARRION</t>
  </si>
  <si>
    <t xml:space="preserve">david.andino@educacion.gob.ec</t>
  </si>
  <si>
    <t xml:space="preserve">REBECA DANIELA SANCHEZ MONTENEGRO</t>
  </si>
  <si>
    <t xml:space="preserve">ANALISTA TECNICA EN PREVENCIÒN Y ABRODAJE EN RIESGOS PSICOSOCIALES</t>
  </si>
  <si>
    <t xml:space="preserve">rebecad.sanchez@educacion.gob.ec</t>
  </si>
  <si>
    <t xml:space="preserve">2DO</t>
  </si>
  <si>
    <t xml:space="preserve">SEDMQ-DIRECCIÓN ZONAL DE DESARROLLO PROFESIONAL EDUCATIVO</t>
  </si>
  <si>
    <t xml:space="preserve">DESARROLLO PROFESIONAL</t>
  </si>
  <si>
    <t xml:space="preserve">ANA CRISTINA PARRA IZA</t>
  </si>
  <si>
    <t xml:space="preserve">DIRECTORA TÉCNICO DE DESARROLLO PROFESIONAL EDUCATIVO </t>
  </si>
  <si>
    <t xml:space="preserve">ana.parra@educacion.gob.ec</t>
  </si>
  <si>
    <t xml:space="preserve">DIEGO RAFAEL SALGADO CAIZAPANTA</t>
  </si>
  <si>
    <t xml:space="preserve">ANALISTA ZONAL DE DESARROLLO PROFESIONAL EDUCATIVO</t>
  </si>
  <si>
    <t xml:space="preserve">rafael.salgado@educacion.gob.ec</t>
  </si>
  <si>
    <t xml:space="preserve">CRISTINA JANNETH JÁCOME VALLEJO</t>
  </si>
  <si>
    <t xml:space="preserve">cristina.jacome@educacion.gob.ec</t>
  </si>
  <si>
    <t xml:space="preserve">HOLGER LUIS CHELE PIN</t>
  </si>
  <si>
    <t xml:space="preserve">holger.chele@educacion.gob.ec</t>
  </si>
  <si>
    <t xml:space="preserve">MAYRA CRISTINA QUINALUISA MOLINA</t>
  </si>
  <si>
    <t xml:space="preserve">ASISTENTE ZONAL DE DESARROLLO PROFESIONAL EDUCATIVO</t>
  </si>
  <si>
    <t xml:space="preserve">mayra.quinaluisa@educacion.gob.ec</t>
  </si>
  <si>
    <t xml:space="preserve">JORGE OSWALDO CACERES PAILLACHO</t>
  </si>
  <si>
    <t xml:space="preserve">jorge.caceres@educacion.gob.ec</t>
  </si>
  <si>
    <t xml:space="preserve">SEDMQ-DIVISIÓN ZONAL DE TALENTO HUMANO</t>
  </si>
  <si>
    <t xml:space="preserve">TTHH</t>
  </si>
  <si>
    <t xml:space="preserve">RAÙL ADRIAN GRANJA ALTAMIRANO</t>
  </si>
  <si>
    <t xml:space="preserve">RESPONSABLE ZONAL DE TALENTO HUMANO</t>
  </si>
  <si>
    <t xml:space="preserve">raul.granja@educacion.gob.ec</t>
  </si>
  <si>
    <t xml:space="preserve">DANIELA STEPHANIA ASANZA ASANZA</t>
  </si>
  <si>
    <t xml:space="preserve">patricia.bazurto@educacion.gob.ec</t>
  </si>
  <si>
    <t xml:space="preserve">LORENA ALEJANDRA FREIRE ARMIJOS</t>
  </si>
  <si>
    <t xml:space="preserve">ANALISTA ZONAL DE TALENTO HUMANO</t>
  </si>
  <si>
    <t xml:space="preserve">lorenaa.freire@educacion.gob.ec</t>
  </si>
  <si>
    <t xml:space="preserve">CLARA ELENA GARCÍA TORRES</t>
  </si>
  <si>
    <t xml:space="preserve">clarae.garcia@educacion.gob.ec</t>
  </si>
  <si>
    <t xml:space="preserve">MARIA FERNANDA PALTAN LESCANO</t>
  </si>
  <si>
    <t xml:space="preserve">mariaf.paltan@educacion.gob.ec</t>
  </si>
  <si>
    <t xml:space="preserve">RAMONA EDITH COBEÑA BRIONES </t>
  </si>
  <si>
    <t xml:space="preserve">ANALISTA ZONAL DE TALENTO HUMANO 1</t>
  </si>
  <si>
    <t xml:space="preserve">ramona.cobena@educacion.gob.ec</t>
  </si>
  <si>
    <t xml:space="preserve">MERY TATIANA CHUSHIG QUILUMBA</t>
  </si>
  <si>
    <t xml:space="preserve">mery.chusig@educacion.gob.ec</t>
  </si>
  <si>
    <t xml:space="preserve">BRANKD DILLAN PROAÑO POZO</t>
  </si>
  <si>
    <t xml:space="preserve">SECRETARIO ZONAL DE TALENTO HUMANO</t>
  </si>
  <si>
    <t xml:space="preserve">brankd.proano@educacion.gob.ec</t>
  </si>
  <si>
    <t xml:space="preserve">VALERIA FERNANDA LARREA SAENZ</t>
  </si>
  <si>
    <t xml:space="preserve">valeria.larea@educacion.gob.ec</t>
  </si>
  <si>
    <t xml:space="preserve">NELLY YOLANDA MAÑAY PAZMIÑO </t>
  </si>
  <si>
    <t xml:space="preserve">nelly.manay@educacion.gob.ec</t>
  </si>
  <si>
    <t xml:space="preserve">JENNIFER ESTEFANIA PÉREZ SALTOS</t>
  </si>
  <si>
    <t xml:space="preserve">jennifer.perez@educacion.gob.ec</t>
  </si>
  <si>
    <t xml:space="preserve">SILVIA BEATRIZ MONTENEGRO RUANO </t>
  </si>
  <si>
    <t xml:space="preserve">silvia.montenegro@educacion.gob.ec</t>
  </si>
  <si>
    <t xml:space="preserve">SEDMQ-UNIDAD ZONAL DE TECNOLOGÍAS DE LA INFORMACIÓN Y COMUNICACIONES</t>
  </si>
  <si>
    <t xml:space="preserve">TICs</t>
  </si>
  <si>
    <t xml:space="preserve">LUIS BAYRON GUACHAMIN ESCORZA</t>
  </si>
  <si>
    <t xml:space="preserve">RESPONSABLE ZONAL DE TECNOLOGÍAS DE LA INFORMACIÓN Y COMUNICACIONES</t>
  </si>
  <si>
    <t xml:space="preserve">luis.guachamin@educacion.gob.ec</t>
  </si>
  <si>
    <t xml:space="preserve">MARÍA PAOLA REIBAN MORALES</t>
  </si>
  <si>
    <t xml:space="preserve">ANALISTA ZONAL DE TECNOLOGÍAS DE LA INFORMACIÓN Y COMUNICACIONES</t>
  </si>
  <si>
    <t xml:space="preserve">maria.reiban@educacion.gob.ec</t>
  </si>
  <si>
    <t xml:space="preserve">JENNY AVELINA MENA MENA </t>
  </si>
  <si>
    <t xml:space="preserve">ANALISTA ZONAL DE TECNOLÓGIAS DE LA INFORMACIÓN Y COMUNICACIONES</t>
  </si>
  <si>
    <t xml:space="preserve">jenny.mena@educacion.gob.ec</t>
  </si>
  <si>
    <t xml:space="preserve">FERNANDO JOSEPPHT YASELGA SANTACRUZ </t>
  </si>
  <si>
    <t xml:space="preserve">ASISTENTE ZONAL DE TECNOLOGÍAS DE LA INFORMACIÓN Y COMUNICACIONES</t>
  </si>
  <si>
    <t xml:space="preserve">fernando.yaselga@educacion.gob.ec</t>
  </si>
  <si>
    <t xml:space="preserve">LUIS FERNANDO GUAMANZARA CABRERA </t>
  </si>
  <si>
    <t xml:space="preserve">luis.guamanzara@educacion.gob.ec</t>
  </si>
  <si>
    <t xml:space="preserve">ZOILA BÉLGICA MOINA ARTEAGA</t>
  </si>
  <si>
    <t xml:space="preserve">ANALISTA ZONAL GUARDALMACÉN</t>
  </si>
  <si>
    <t xml:space="preserve">zoila.moina@educacion.gob.ec</t>
  </si>
  <si>
    <t xml:space="preserve">CÁRMEN TERESA PAILLACHO ARIAS</t>
  </si>
  <si>
    <t xml:space="preserve">carmen.paillacho@educacion.gob.ec</t>
  </si>
  <si>
    <t xml:space="preserve">OSCAR PAÚL PASOCHOA NUÑEZ</t>
  </si>
  <si>
    <t xml:space="preserve">CODIGO DE TRABAJO</t>
  </si>
  <si>
    <t xml:space="preserve">oscar.pasochoa@educacion.gob.ec</t>
  </si>
  <si>
    <t xml:space="preserve">CARLOS REMIGIO MOROCHO ALARCÓN</t>
  </si>
  <si>
    <t xml:space="preserve">carlos.morocho@educacion.gob.ec</t>
  </si>
  <si>
    <t xml:space="preserve">MARIANA DEL SOCORRO PAZMAY RUIZ </t>
  </si>
  <si>
    <t xml:space="preserve">ANALISTA ZONAL DE ADMINISTRATIVO</t>
  </si>
  <si>
    <t xml:space="preserve">socorro.pazmay@educacion.gob.ec</t>
  </si>
  <si>
    <t xml:space="preserve">1RO</t>
  </si>
  <si>
    <t xml:space="preserve">SEDMQ-DIRECCIÓN ZONAL DE ADMINISTRACIÓN ESCOLAR</t>
  </si>
  <si>
    <t xml:space="preserve">ADMINISTRACION ESCOLAR</t>
  </si>
  <si>
    <t xml:space="preserve">JACOBO DAVID MORAL CAMACHO</t>
  </si>
  <si>
    <t xml:space="preserve">DIRECTOR TÉCNICO DE ADMINISTRACIÓN ESCOLAR</t>
  </si>
  <si>
    <t xml:space="preserve">david.moral@educacion.gob.ec</t>
  </si>
  <si>
    <t xml:space="preserve">JOSUE FRANCISCO SARANGO MOLINA</t>
  </si>
  <si>
    <t xml:space="preserve">ASISTENTE ZONAL DE ADMINISTRACION ESCOLAR</t>
  </si>
  <si>
    <t xml:space="preserve">josue.sarango@educacion.gob.ec</t>
  </si>
  <si>
    <t xml:space="preserve">GABRIELA CLEMENTINA FLORES PERUGACHI</t>
  </si>
  <si>
    <t xml:space="preserve">ANALISTA ZONAL DE OPERACIONES Y LOGISTICA</t>
  </si>
  <si>
    <t xml:space="preserve">clementina.flores@educacion.gob.ec</t>
  </si>
  <si>
    <t xml:space="preserve">GINA SILVANA BENAVIDES ALMEIDA</t>
  </si>
  <si>
    <t xml:space="preserve">gina.benavides@educacion.gob.ec</t>
  </si>
  <si>
    <t xml:space="preserve">CARMEN DEL ROCIO MIRANDA MONTAHUANO</t>
  </si>
  <si>
    <t xml:space="preserve">ANALISTA ZONAL DE INFRAESTRUCTURA FÍSICA</t>
  </si>
  <si>
    <t xml:space="preserve">carmen.mirandam@educacion.gob.ec</t>
  </si>
  <si>
    <t xml:space="preserve">LENIN FABRICIO LEÓN KAROLYS</t>
  </si>
  <si>
    <t xml:space="preserve">ANALISTA ZONAL DE GESTIÓN DE RIESGOS</t>
  </si>
  <si>
    <t xml:space="preserve">fabricio.leon@educacion.gob.ec</t>
  </si>
  <si>
    <t xml:space="preserve">MARGARITA CRISTINA ÁLVAREZ TENORIO</t>
  </si>
  <si>
    <t xml:space="preserve">margaritac.alvarez@educacion.gob.ec</t>
  </si>
  <si>
    <t xml:space="preserve">SEDMQ-DIRECCIÓN ZONAL DE APOYO, SEGUIMIENTO Y REGULACIÓN</t>
  </si>
  <si>
    <t xml:space="preserve">ASRE</t>
  </si>
  <si>
    <t xml:space="preserve">MARGA NATALYA UNDA LARA</t>
  </si>
  <si>
    <t xml:space="preserve">DIRECCIÓN ZONAL DE APOYO SEGUIMIENTO Y REGULACIÓN</t>
  </si>
  <si>
    <t xml:space="preserve">natalya.unda@educacion.gob.ec</t>
  </si>
  <si>
    <t xml:space="preserve">GEOMARA ALEXANDRA DÍAZ ORTÍZ</t>
  </si>
  <si>
    <t xml:space="preserve">ANALISTA ZONAL DE REGULACION EDUCATIVA</t>
  </si>
  <si>
    <t xml:space="preserve">geomara.diaz@educacion.gob.ec</t>
  </si>
  <si>
    <t xml:space="preserve">EVELIN LORENA MACHADO CAÑAR</t>
  </si>
  <si>
    <t xml:space="preserve">evelin.machado@educacion.gob.ec</t>
  </si>
  <si>
    <t xml:space="preserve">CRISTIAN PAÚL REMACHE GUAÑO</t>
  </si>
  <si>
    <t xml:space="preserve">ASISTENTE ZONAL DE APOYO SEGUIMIENTO Y REGULACION</t>
  </si>
  <si>
    <t xml:space="preserve">cristian.remacheg@educacion.gob.ec</t>
  </si>
  <si>
    <t xml:space="preserve">WASHINGTON JAVIER DÍAZ COELLO</t>
  </si>
  <si>
    <t xml:space="preserve">washingtonj.diaz@educacion.gob.ec</t>
  </si>
  <si>
    <t xml:space="preserve">YEISON EDUARDO JIMENEZ TORRES</t>
  </si>
  <si>
    <t xml:space="preserve">yeison.jimenez@educacion.gob.ec</t>
  </si>
  <si>
    <t xml:space="preserve">VERÓNICA ALEXANDRA ESPINOSA CABRERA </t>
  </si>
  <si>
    <t xml:space="preserve">veronicaa.espinosa@educacion.gob.ec</t>
  </si>
  <si>
    <t xml:space="preserve">SEDMQ-DIRECCIÓN ZONAL DE PLANIFICACIÓN</t>
  </si>
  <si>
    <t xml:space="preserve">PLANIFICACION</t>
  </si>
  <si>
    <t xml:space="preserve">2934/2945</t>
  </si>
  <si>
    <t xml:space="preserve">JENNY PAOLA GRANDA LOAIZA </t>
  </si>
  <si>
    <t xml:space="preserve">DIRECTORA TÉCNICA DE PLANIFICACIÓN</t>
  </si>
  <si>
    <t xml:space="preserve">jenny.grandal@educacion.gob.ec</t>
  </si>
  <si>
    <t xml:space="preserve">ERICK ANDRES CASTRO CASTRO</t>
  </si>
  <si>
    <t xml:space="preserve">ANALISTA ZONAL DE PLANIFICACIÓN</t>
  </si>
  <si>
    <t xml:space="preserve">erick.castro@educacion.gob.ec</t>
  </si>
  <si>
    <t xml:space="preserve">HENRY FABIÁN NIETO RUBIO </t>
  </si>
  <si>
    <t xml:space="preserve">henry.nieto@educacion.gob.ec</t>
  </si>
  <si>
    <t xml:space="preserve">MIRIAN MARLIDT SALAS GUERRERO </t>
  </si>
  <si>
    <t xml:space="preserve">ANALISTA ZONAL DE PLANIFICACIÓN 2</t>
  </si>
  <si>
    <t xml:space="preserve">miriam.salas@educacion.gob.ec</t>
  </si>
  <si>
    <t xml:space="preserve">LAURA ELIZABETH VELASTEGUÍ LUNA </t>
  </si>
  <si>
    <t xml:space="preserve">laura.velastegui@educacion.gob.ec</t>
  </si>
  <si>
    <t xml:space="preserve">GLORIA BEATRÍZ MOYANO PINOS </t>
  </si>
  <si>
    <t xml:space="preserve">gloria.moyano@educacion.gob.ec</t>
  </si>
  <si>
    <t xml:space="preserve">TATIANA ELIZABETH ESPINOZA PEÑALOZA</t>
  </si>
  <si>
    <t xml:space="preserve">tatiana.espinozap@educacion.gob.ec</t>
  </si>
  <si>
    <t xml:space="preserve">ATENCION CIUDADANA</t>
  </si>
  <si>
    <t xml:space="preserve">ELINA JACQUELINE NOVOA GUILLEN</t>
  </si>
  <si>
    <t xml:space="preserve">ANALISTA ZONAL DE ATENCIÓN CIUDADANA</t>
  </si>
  <si>
    <t xml:space="preserve">elina.novoa@educacion.gob.ec</t>
  </si>
  <si>
    <t xml:space="preserve">ALCIVAR EDUARDO ROJAS</t>
  </si>
  <si>
    <t xml:space="preserve">TÉCNICO ZONAL DE ATENCIÓN CIUDADANA</t>
  </si>
  <si>
    <t xml:space="preserve">eduardo.rojasa@educacion.gob.ec</t>
  </si>
  <si>
    <t xml:space="preserve">JOSÉ ANTONIO CALUÑA ALVARADO</t>
  </si>
  <si>
    <t xml:space="preserve">jose.caluna@educacion.gob.ec</t>
  </si>
  <si>
    <t xml:space="preserve">SEDMQ-UE ARUPOS</t>
  </si>
  <si>
    <t xml:space="preserve">UE A DISTANCIA ARUPOS-SEDMQ</t>
  </si>
  <si>
    <t xml:space="preserve"> JOSE LUIS PEÑAFIEL CAMPOVERDE</t>
  </si>
  <si>
    <t xml:space="preserve">RECTOR ( E ) DE LA INSTITUCION EDUCATIVA LOS ARUPOS</t>
  </si>
  <si>
    <t xml:space="preserve">luis.penafiel@educacion.gob.ec</t>
  </si>
  <si>
    <t xml:space="preserve">MARIA FERNANDA VELOZ FLORES </t>
  </si>
  <si>
    <t xml:space="preserve">VICERRECTORA ( E ) DE LA INSTITUCION EDUCATIVA LOS ARUPOS</t>
  </si>
  <si>
    <t xml:space="preserve">mariaf.veloz@educacion.gob.ec</t>
  </si>
  <si>
    <t xml:space="preserve">MARTHA DEL CARMEN ZUÑIGA ROCHA </t>
  </si>
  <si>
    <t xml:space="preserve">ASISTENTE /ANALISTA ADMINISTRATIVA DE LA INSTITUCION EDUCATIVA LOS ARUPOS</t>
  </si>
  <si>
    <t xml:space="preserve">marthac.zuniga@educacion.gob.ec</t>
  </si>
  <si>
    <t xml:space="preserve">UE A DISTANCIA ARUPOS</t>
  </si>
  <si>
    <t xml:space="preserve">CARMITA ISABEL PALLO VACA </t>
  </si>
  <si>
    <t xml:space="preserve">APOYO TECNOLOGICO</t>
  </si>
  <si>
    <t xml:space="preserve">carmitai.pallo@educacion.gob.ec</t>
  </si>
  <si>
    <t xml:space="preserve">AMPARITO DEL ROCIO TORRES LEON </t>
  </si>
  <si>
    <t xml:space="preserve">DOCENTE DE HISTORIA - EESS </t>
  </si>
  <si>
    <t xml:space="preserve">amparito.torres@educacion.gob.ec</t>
  </si>
  <si>
    <t xml:space="preserve">MARY YOLANDA ALBARRACIN CHAVEZ </t>
  </si>
  <si>
    <t xml:space="preserve">DOCENTE DE CIENCIAS NATURALES</t>
  </si>
  <si>
    <t xml:space="preserve">mary.albarracin@educacion.gob.ec</t>
  </si>
  <si>
    <t xml:space="preserve">IBETH BEATRIZ ARAUJO TACO </t>
  </si>
  <si>
    <t xml:space="preserve">DOCENTE DE EGB 5TO A</t>
  </si>
  <si>
    <t xml:space="preserve">ibeth.araujo@educacion.gob.ec</t>
  </si>
  <si>
    <t xml:space="preserve">MARIO ROBERTO ARIAS GARZON </t>
  </si>
  <si>
    <t xml:space="preserve">DOCENTE DE HISTORIA</t>
  </si>
  <si>
    <t xml:space="preserve">mario.ariasg@educacion.gob.ec</t>
  </si>
  <si>
    <t xml:space="preserve">MARIELA JHISELA BASTIDAS MUÑOZ </t>
  </si>
  <si>
    <t xml:space="preserve">DOCENTE DE FILOSOFÍA Y OPTATIVA: LECTURA CRÍTICA</t>
  </si>
  <si>
    <t xml:space="preserve">mariela.bastidas@educacion.gob.ec</t>
  </si>
  <si>
    <t xml:space="preserve">ALEX EDUARDO BASTIDAS ORTEGA </t>
  </si>
  <si>
    <t xml:space="preserve">DOCENTE DE FÍSICA Y OPTATIVA: INVESTIGACIÓN</t>
  </si>
  <si>
    <t xml:space="preserve">alex.bastidas@educacion.gob.ec</t>
  </si>
  <si>
    <t xml:space="preserve">KARINA ALEXANDRA CALAHORRANO CHAUCA </t>
  </si>
  <si>
    <t xml:space="preserve">DOCENTE DE EGB 6TO A</t>
  </si>
  <si>
    <t xml:space="preserve">karina.calahorrano@educacion.gob.ec</t>
  </si>
  <si>
    <t xml:space="preserve">HIPATIA CALAPIÑA TOAPANTA </t>
  </si>
  <si>
    <t xml:space="preserve">DOCENTE DE EGB 4TO A</t>
  </si>
  <si>
    <t xml:space="preserve">hipatia.calapina@educacion.gob.ec</t>
  </si>
  <si>
    <t xml:space="preserve">EDISON SANTIAGO CARRION HUILCAPI </t>
  </si>
  <si>
    <t xml:space="preserve">DOCENTE DE LENGUA Y LITERATURA Y HORAS ADICIONALES A DISCRECIÓN</t>
  </si>
  <si>
    <t xml:space="preserve">edison.carrion@educacion.gob.ec</t>
  </si>
  <si>
    <t xml:space="preserve">MARIANA AZUCENA CASTRO MARTINEZ </t>
  </si>
  <si>
    <t xml:space="preserve">DOCENTE DE EGB 2DO B</t>
  </si>
  <si>
    <t xml:space="preserve">azucena.castro@educacion.gob.ec</t>
  </si>
  <si>
    <t xml:space="preserve">DANIELA ALEXANDRA CHAMORRO CHAMORRO </t>
  </si>
  <si>
    <t xml:space="preserve">DOCENTE DE QUÍMICA</t>
  </si>
  <si>
    <t xml:space="preserve">daniela.chamorro@educacion.gob.ec</t>
  </si>
  <si>
    <t xml:space="preserve"> JULIA LILIANA ECHEVERRIA NARANJO</t>
  </si>
  <si>
    <t xml:space="preserve">DOCENTE DE FILOSOFÍA Y HAD</t>
  </si>
  <si>
    <t xml:space="preserve">julia.echeverria@educacion.gob.ec</t>
  </si>
  <si>
    <t xml:space="preserve">ERIK SAUL ENRIQUEZ LEON </t>
  </si>
  <si>
    <t xml:space="preserve">DOCENTE DE LENGUA Y LITERATURA</t>
  </si>
  <si>
    <t xml:space="preserve">erik.enriquez@educacion.gob.ec</t>
  </si>
  <si>
    <t xml:space="preserve">EDWIN PAUL ESPIN CHIGUANO </t>
  </si>
  <si>
    <t xml:space="preserve">DOCENTE DE EGB 5TO B</t>
  </si>
  <si>
    <t xml:space="preserve">edwin.espin@educacion.gob.ec</t>
  </si>
  <si>
    <t xml:space="preserve">MERCEDES GUADALUPE GUANO ACHIG </t>
  </si>
  <si>
    <t xml:space="preserve">DOCENTE DE EGB 7MO B</t>
  </si>
  <si>
    <t xml:space="preserve">mercedes.guano@educacion.gob.ec</t>
  </si>
  <si>
    <t xml:space="preserve">MARIA ELIZABETH HERAS ORDOÑEZ </t>
  </si>
  <si>
    <t xml:space="preserve">DOCENTE DE INGLÉS</t>
  </si>
  <si>
    <t xml:space="preserve">herasmaria1@gmail.com</t>
  </si>
  <si>
    <t xml:space="preserve">CECIBEL DEL CARMEN HERNANDEZ POMA </t>
  </si>
  <si>
    <t xml:space="preserve">DOCENTE DE PREPARATORIA 1 A</t>
  </si>
  <si>
    <t xml:space="preserve">cecibel.hernandez@educacion.gob.ec</t>
  </si>
  <si>
    <t xml:space="preserve">KLEVER GEOVANNY LEMA VILLALBA </t>
  </si>
  <si>
    <t xml:space="preserve">DOCENTE DE EDUCACIÓN FÍSICA</t>
  </si>
  <si>
    <t xml:space="preserve">klever.lema@educacion.gob.ec</t>
  </si>
  <si>
    <t xml:space="preserve">VERONICA DEL CARMEN LLOAY GORDON </t>
  </si>
  <si>
    <t xml:space="preserve">DOCENTE DE EMPRENDIMIENTO Y GESTIÓN</t>
  </si>
  <si>
    <t xml:space="preserve">veronica.lloay@educacion.gob.ec</t>
  </si>
  <si>
    <t xml:space="preserve">DIEGO FERNANDO LOYOLA RIERA </t>
  </si>
  <si>
    <t xml:space="preserve">diego.loyola@educacion.gob.ec</t>
  </si>
  <si>
    <t xml:space="preserve">ANGEL BAUDILIO MACAS SARANGO </t>
  </si>
  <si>
    <t xml:space="preserve">DOCENTE DE EDUCACIÓN CULTURAL Y ARTÍSTICA-HAD</t>
  </si>
  <si>
    <t xml:space="preserve">angel.macas@educacion.gob.ec</t>
  </si>
  <si>
    <t xml:space="preserve">MARIA CECILIA MEDIAVILLA CHICO </t>
  </si>
  <si>
    <t xml:space="preserve">DOCENTE DE EGB 2DO A</t>
  </si>
  <si>
    <t xml:space="preserve">maria.mediavilla@educacion.gob.ec</t>
  </si>
  <si>
    <t xml:space="preserve">MARISA AUXILIADORA MOLINA PERLAZA </t>
  </si>
  <si>
    <t xml:space="preserve">mariuxim821@hotmail.com</t>
  </si>
  <si>
    <t xml:space="preserve"> AUGUSTO ANDRES OGONAGA MINDA</t>
  </si>
  <si>
    <t xml:space="preserve">DOCENTE DE EGB 7MO A</t>
  </si>
  <si>
    <t xml:space="preserve">augusto.ogonaga@educacion.gob.ec</t>
  </si>
  <si>
    <t xml:space="preserve">   CESAR ENRIQUE OÑA ARIAS 	
</t>
  </si>
  <si>
    <t xml:space="preserve">DOCENTE DE FILOSOFÍA</t>
  </si>
  <si>
    <t xml:space="preserve">cesare.ona@educacion.gob.ec</t>
  </si>
  <si>
    <t xml:space="preserve">MARIA DEL ROCIO PARRA SOCASI </t>
  </si>
  <si>
    <t xml:space="preserve">DOCENTE DE EGB 3RO A</t>
  </si>
  <si>
    <t xml:space="preserve">delrocio.parra@educacion.gob.ec</t>
  </si>
  <si>
    <t xml:space="preserve">JOSÉ LUIS PEÑAFIEL CAMPOVERDE </t>
  </si>
  <si>
    <t xml:space="preserve">GEOVANA ELIZABETH PEÑAFIEL GARCIA </t>
  </si>
  <si>
    <t xml:space="preserve">DOCENTE DE MATEMÁTICA</t>
  </si>
  <si>
    <t xml:space="preserve">geovanna.penafiel@educacion.gob.ec</t>
  </si>
  <si>
    <t xml:space="preserve">MAYRA BELEN PERALTA REAL </t>
  </si>
  <si>
    <t xml:space="preserve">DOCENTE DE PREPARATORIA 1 B</t>
  </si>
  <si>
    <t xml:space="preserve">belen.peralta@educacion.gob.ec</t>
  </si>
  <si>
    <t xml:space="preserve">GABRIEL EDUARDO QUIJIA DELGADO </t>
  </si>
  <si>
    <t xml:space="preserve">DOCENTE DE EDUACIÓN FÍSICA</t>
  </si>
  <si>
    <t xml:space="preserve">gabriel.quijia@educacion.gob.ec</t>
  </si>
  <si>
    <t xml:space="preserve">OMAR PAUL RAMIREZ ZUÑIGA </t>
  </si>
  <si>
    <t xml:space="preserve">DOCENTE DE ESTUDIOS SOCIALES</t>
  </si>
  <si>
    <t xml:space="preserve">paul.ramirez@educacion.gob.ec</t>
  </si>
  <si>
    <t xml:space="preserve">NARCISA ELIZABET ROMERO TINITANA </t>
  </si>
  <si>
    <t xml:space="preserve">DOCENTE DE EGB 4TO B</t>
  </si>
  <si>
    <t xml:space="preserve">narcisae.romero@educacion.gob.ec</t>
  </si>
  <si>
    <t xml:space="preserve">CESAR FABIAN SALAZAR ALDAZ </t>
  </si>
  <si>
    <t xml:space="preserve">DOCENTE DE FÍSICA, PPE, HAD</t>
  </si>
  <si>
    <t xml:space="preserve">cesarf.salazar@educacion.gob.ec</t>
  </si>
  <si>
    <t xml:space="preserve"> IVAN EDUARDO SENMACHE LINARES</t>
  </si>
  <si>
    <t xml:space="preserve">DOCENTE DE EDUCACIÓN CULTURAL Y ARTÍSTICA</t>
  </si>
  <si>
    <t xml:space="preserve">ivan.senmache@educacion.gob.ec</t>
  </si>
  <si>
    <t xml:space="preserve">CARMEN MARGARITA SIMBAÑA CASTRO </t>
  </si>
  <si>
    <t xml:space="preserve">DOCENTE DE EGB 6TO B</t>
  </si>
  <si>
    <t xml:space="preserve">margarita.simbana@educacion.gob.ec</t>
  </si>
  <si>
    <t xml:space="preserve">CRISTIAN MARCELO TIGSE PARREÑO </t>
  </si>
  <si>
    <t xml:space="preserve">cristian.tigse@educacion.gob.ec</t>
  </si>
  <si>
    <t xml:space="preserve">YUNIER ULLOA BETANCOURT </t>
  </si>
  <si>
    <t xml:space="preserve">yunier.ulloa@educacion.gob.ec</t>
  </si>
  <si>
    <t xml:space="preserve">MARIA VALERIA VARGAS IBARRA </t>
  </si>
  <si>
    <t xml:space="preserve">mariav.vargas@educacion.gob.ec</t>
  </si>
  <si>
    <t xml:space="preserve">VERONICA PATRICIA VILLEGAS FLORES </t>
  </si>
  <si>
    <t xml:space="preserve">DOCENTE DE EGB 3RO B</t>
  </si>
  <si>
    <t xml:space="preserve">veronica.villegas@educacion.gob.ec</t>
  </si>
  <si>
    <t xml:space="preserve">ANDREA DEL CARMEN VIVERO SALAZAR </t>
  </si>
  <si>
    <t xml:space="preserve">DOCENTE DE BIOLOGÍA</t>
  </si>
  <si>
    <t xml:space="preserve">andrea.vivero@educacion.gob.ec</t>
  </si>
  <si>
    <t xml:space="preserve">SANTIAGO YANEZ BAMONTES </t>
  </si>
  <si>
    <t xml:space="preserve">santiago.yanezb@educacion.gob.ec</t>
  </si>
  <si>
    <t xml:space="preserve">OSCAR ANCELMO YEPEZ POZO </t>
  </si>
  <si>
    <t xml:space="preserve">DOCENTE DE FÍSICA - HAD</t>
  </si>
  <si>
    <t xml:space="preserve">oyepezpozo@gmail.com</t>
  </si>
  <si>
    <t xml:space="preserve">LAURA DEL CARMEN SALVADOR PUIG </t>
  </si>
  <si>
    <t xml:space="preserve">DECE </t>
  </si>
  <si>
    <t xml:space="preserve">laura.salvador@educacion.gob.ec</t>
  </si>
  <si>
    <t xml:space="preserve">BIBLIOTECA PABLO PALACIOS</t>
  </si>
  <si>
    <t xml:space="preserve">JAIRO ARGEMIRO AGUAYO</t>
  </si>
  <si>
    <t xml:space="preserve">ANALISTA DE LA DIRECCION NACIONAL DE MEJORAMIENTO PEDAGOGICO</t>
  </si>
  <si>
    <t xml:space="preserve">jairo.aguayo@educacion.gob.ec</t>
  </si>
  <si>
    <t xml:space="preserve">PAC</t>
  </si>
  <si>
    <t xml:space="preserve">PLATAFORMA GUBERNAMENTAL NORTE</t>
  </si>
  <si>
    <t xml:space="preserve">AV. AMAZONAS S/N UNIÓN NACIONAL DE PERIODISTAS</t>
  </si>
  <si>
    <t xml:space="preserve">ANA MARGORIE MOSQUERA RENDÓN</t>
  </si>
  <si>
    <t xml:space="preserve">RESPONSABLE PUNTO DE ATENCIÓN CIUDADANA </t>
  </si>
  <si>
    <t xml:space="preserve">puntoac.17d05@educacion.gob.ec</t>
  </si>
  <si>
    <t xml:space="preserve">ALEXANDRA BEBSABETH RIVAS</t>
  </si>
  <si>
    <t xml:space="preserve">PLATAFORMA GUBERNAMENTAL SUR</t>
  </si>
  <si>
    <t xml:space="preserve">AV. AMARU ÑAN, PLAZA QUITUMBE, Y AV. LIRA ÑAN</t>
  </si>
  <si>
    <t xml:space="preserve">ALEXANDRA KATERINE ANDINO NOROÑA</t>
  </si>
  <si>
    <t xml:space="preserve">puntoac.17d07@educacion.gob.ec</t>
  </si>
  <si>
    <t xml:space="preserve">DAYSI KATHERINE LANDY LASCANO</t>
  </si>
  <si>
    <t xml:space="preserve">PB10                                                                                                                                                                                                                      05/11/2024 </t>
  </si>
  <si>
    <t xml:space="preserve">TELÉFONOS IMPORTANTES</t>
  </si>
  <si>
    <t xml:space="preserve">PUBLICADA  05/11/2024</t>
  </si>
  <si>
    <t xml:space="preserve">INSTITUCIONES</t>
  </si>
  <si>
    <t xml:space="preserve">TELÉFONOS </t>
  </si>
  <si>
    <t xml:space="preserve">DIRECCIÓN</t>
  </si>
  <si>
    <t xml:space="preserve">PAGINA WEB</t>
  </si>
  <si>
    <t xml:space="preserve">PRESIDENCIA DE LA REPÚBLICA</t>
  </si>
  <si>
    <t xml:space="preserve">(02) 382-7000</t>
  </si>
  <si>
    <t xml:space="preserve">GARCÍA MORENO N10-43 ENTRE CHILE Y ESPEJO/ Código Postal: 170401</t>
  </si>
  <si>
    <t xml:space="preserve">https://www.presidencia.gob.ec</t>
  </si>
  <si>
    <t xml:space="preserve">VICEPRESIDENCIA DE LA REPÚBLICA</t>
  </si>
  <si>
    <t xml:space="preserve">593-2 3931-300 / 258-4574 / 258-4575/ </t>
  </si>
  <si>
    <t xml:space="preserve">BENALCÁZAR N4-40 ENTRE ESPEJO Y CHILE / Código Postal: 170401 </t>
  </si>
  <si>
    <t xml:space="preserve">https://www.vicepresidencia.gob.ec</t>
  </si>
  <si>
    <t xml:space="preserve">SECRETARÍAS NACIONALES</t>
  </si>
  <si>
    <t xml:space="preserve">SECRETARÍA NACIONAL DE LA ADMINISTRACIÓN PÚBLICA</t>
  </si>
  <si>
    <t xml:space="preserve">393-4800</t>
  </si>
  <si>
    <t xml:space="preserve">AV. 10 DE AGOSTO OE1 Y RAMIREZ DAVALOS / </t>
  </si>
  <si>
    <t xml:space="preserve">https://www.gob.ec</t>
  </si>
  <si>
    <t xml:space="preserve">(02) 393-4500</t>
  </si>
  <si>
    <t xml:space="preserve">AV. REPÚBLICA DE EL SALVADOR N34-349, QUITO 170135</t>
  </si>
  <si>
    <t xml:space="preserve">https://www.gob.ec </t>
  </si>
  <si>
    <t xml:space="preserve">SECRETARÍA NACIONAL DE COMUNICACIÓN</t>
  </si>
  <si>
    <t xml:space="preserve">SAN SALVADOR Y ELOY ALFARO </t>
  </si>
  <si>
    <t xml:space="preserve">SECRETARÍA GENERAL DE COMUNICACIÓN DE LA PRESIDENCIA</t>
  </si>
  <si>
    <t xml:space="preserve">593-2 382 7000</t>
  </si>
  <si>
    <t xml:space="preserve">CHILE OE6-21 Y BENALCAZAR -CÓDIGO POSTAL: 170401 / QUITO – ECUADOR</t>
  </si>
  <si>
    <t xml:space="preserve">https://www.comunicacion.gob.ec/</t>
  </si>
  <si>
    <t xml:space="preserve">SECRETARÍA NACIONAL DE GESTIÓN DE LA POLÍTICA (SNGP)</t>
  </si>
  <si>
    <t xml:space="preserve">(02) 228-8367</t>
  </si>
  <si>
    <t xml:space="preserve">VENEZUELA N3-66 ENTRE SUCRE Y ESPEJO, QUITO, ECUADOR - QFHP+CX4, Quito 170401</t>
  </si>
  <si>
    <t xml:space="preserve">https://www.gob.ec https://yellow.place</t>
  </si>
  <si>
    <t xml:space="preserve">SECRETARÍA NACIONAL DE PLANIFICACIÓN Y DESARROLLO</t>
  </si>
  <si>
    <t xml:space="preserve">397-8900</t>
  </si>
  <si>
    <t xml:space="preserve">JUAN LEÓN MERA NRO. 130 Y AV. PATRIA</t>
  </si>
  <si>
    <t xml:space="preserve">lhttps://observatorioplanificacion.cepal.org</t>
  </si>
  <si>
    <t xml:space="preserve">SECRETARÍAS</t>
  </si>
  <si>
    <t xml:space="preserve">SECRETARÍA NACIONAL DEL AGUA ( SENAGUA)</t>
  </si>
  <si>
    <t xml:space="preserve"> (02) 381-5640</t>
  </si>
  <si>
    <t xml:space="preserve">AV.TOLEDO N22-286 CALLE LERIDA </t>
  </si>
  <si>
    <t xml:space="preserve">https://hispagua.cedex.es </t>
  </si>
  <si>
    <t xml:space="preserve">SECRETARÍA TÉCNICA PLAN TODA UNA VIDA</t>
  </si>
  <si>
    <t xml:space="preserve">399-5600</t>
  </si>
  <si>
    <t xml:space="preserve">AV. ATAHUALPA OE1-109 Y DIEZ DE AGOSTO </t>
  </si>
  <si>
    <t xml:space="preserve">https://www.infancia.gob.ec</t>
  </si>
  <si>
    <t xml:space="preserve">SECRETARIA NACIONAL DE GESTION DE RIESGOS</t>
  </si>
  <si>
    <t xml:space="preserve">( 04 )2593500 / 023342218 / 023343500</t>
  </si>
  <si>
    <t xml:space="preserve">AV. 6 DE DICIEMBRE N44-125 Y RIO COCA</t>
  </si>
  <si>
    <t xml:space="preserve">https://www.gestionderiesgos.gob.ec</t>
  </si>
  <si>
    <t xml:space="preserve">SECRETARÍA TÉCNICA DE CAPACITACIÓN PROFESIONAL (SETEC)</t>
  </si>
  <si>
    <t xml:space="preserve">(02) 602-1100</t>
  </si>
  <si>
    <t xml:space="preserve"> AV. AMAZONAS N38—42 Y VILLALENGUA, QUITO 170135</t>
  </si>
  <si>
    <t xml:space="preserve">https://www.gob.ec › setec</t>
  </si>
  <si>
    <t xml:space="preserve">SECRETARIA DEL DEPORTE</t>
  </si>
  <si>
    <t xml:space="preserve">02 396-9200</t>
  </si>
  <si>
    <t xml:space="preserve">GASPAR DE VILLARROEL E10-122 Y 6 DE DICIEMBRE / CÓDIGO POSTAL 170514</t>
  </si>
  <si>
    <t xml:space="preserve">https://www.deporte.gob.ec</t>
  </si>
  <si>
    <t xml:space="preserve">SECRETARIA DE EDUCACIÓN DEL MUNICIPIO DE QUITO</t>
  </si>
  <si>
    <t xml:space="preserve">(02) 395-2300 / 295-6171. Ext. 220/</t>
  </si>
  <si>
    <t xml:space="preserve">MEJÍA OE2-66 Y GUAYAQUIL, QUITO 170401</t>
  </si>
  <si>
    <t xml:space="preserve">https://www.quito.gob.ec </t>
  </si>
  <si>
    <t xml:space="preserve">SECRETARÍA TÉCNICA DE DISCAPACIDADES</t>
  </si>
  <si>
    <t xml:space="preserve">393-3940</t>
  </si>
  <si>
    <t xml:space="preserve">EDIFICIO ANTIGUO HOSPITAL EUGENIO ESPEJO, AV. GRAN COLOMBIA</t>
  </si>
  <si>
    <t xml:space="preserve">SECRETARÍA DE EDUCACIÓN SUPERIOR, CIENCIA, TECNOLOGÍA E INNOVACIÓN ( SENESCYT ) QUITO</t>
  </si>
  <si>
    <t xml:space="preserve">02 3934-300 / ATENCIÓN CIUDADANA: 1800736372</t>
  </si>
  <si>
    <t xml:space="preserve">A.V. ALPALLANA E7-183 ENTRE AV. DIEGO DE ALMAGRO Y WHYMPER, QUITO- EDIFICIO MATRIZ: WHYMPER E7-37 Y ALPALLANA.</t>
  </si>
  <si>
    <t xml:space="preserve">https://www.educacionsuperior.gob.ec</t>
  </si>
  <si>
    <t xml:space="preserve">SECRETARÍA DE EDUCACIÓN SUPERIOR, CIENCIA, TECNOLOGÍA E INNOVACIÓN ( SENESCYT ) GUAYAQUIL</t>
  </si>
  <si>
    <t xml:space="preserve">(04) 3713325 /                  (02) 250-5660</t>
  </si>
  <si>
    <t xml:space="preserve">AV. 24 DE MAYO Y CHE GUEVARA EDIFICO DE LA EX UNIVERSIDAD TÉCNICA PARTICULAR JOSÉ PERALTA, AZOGUES 030101</t>
  </si>
  <si>
    <t xml:space="preserve">https://www.gob.ec › senescyt</t>
  </si>
  <si>
    <t xml:space="preserve">SECRETARÍA DE EDUCACIÓN SUPERIOR, CIENCIA, TECNOLOGÍA E INNOVACIÓN ( SENESCYT ) CUENCA</t>
  </si>
  <si>
    <t xml:space="preserve">593-2 3934-300</t>
  </si>
  <si>
    <t xml:space="preserve">AV. SOLANO Y TADEO TORRES ESQUINA CASA DEL SERVICIO A LA SOCIEDAD DE LA UNIVERSIDAD DE AZUAY, FRENTE AL COLEGIO BENIGNO MALO.</t>
  </si>
  <si>
    <t xml:space="preserve">SECRETARÍA DE EDUCACIÓN SUPERIOR, CIENCIA, TECNOLOGÍA E INNOVACIÓN ( SENESCYT ) LOJA</t>
  </si>
  <si>
    <t xml:space="preserve">LOURDES ENTRE OLMEDO Y BERNARDO VALDIVIESO</t>
  </si>
  <si>
    <t xml:space="preserve">SECRETARÍA DE EDUCACIÓN SUPERIOR, CIENCIA, TECNOLOGÍA E INNOVACIÓN ( SENESCYT ) IBARRA</t>
  </si>
  <si>
    <t xml:space="preserve">CALLE JUAN DE VELAZCO Y SANCHEZ Y CIFUENTES EDIFICIO EX BANCO DE LA PREVISORA PISO 3 OFICINA 305.</t>
  </si>
  <si>
    <t xml:space="preserve">MINISTERIOS</t>
  </si>
  <si>
    <t xml:space="preserve">MINISTERIO DE EDUCACIÓN - QUITO - ECUADOR </t>
  </si>
  <si>
    <t xml:space="preserve">593-2-396-1300 / 1400 / 1500
1800-EDUCACION</t>
  </si>
  <si>
    <t xml:space="preserve">AV. AMAZONAS N34-451 Y AV. ATAHUALPA - QUITO - ECUADOR / CÓDIGO POSTAL 170515</t>
  </si>
  <si>
    <t xml:space="preserve">educacion.gob.ec
https://educacion.gob.ec</t>
  </si>
  <si>
    <t xml:space="preserve">MINISTERIO DE AGRICULTURA, GANADERÍA ACUACULTURA Y PESCA</t>
  </si>
  <si>
    <t xml:space="preserve">396-0100 / 3960200</t>
  </si>
  <si>
    <t xml:space="preserve">AV. AMAZONAS Y AV. ELOY ALFARO / CÓDIGO POSTAL 170516</t>
  </si>
  <si>
    <t xml:space="preserve">https://www.agricultura.gob.ec </t>
  </si>
  <si>
    <t xml:space="preserve">MINISTERIO DE AMBIENTE</t>
  </si>
  <si>
    <t xml:space="preserve">398-7600</t>
  </si>
  <si>
    <t xml:space="preserve">CALLE MADRID 1159 Y ANDALUCÍA / CÓDIGO POSTAL 170517</t>
  </si>
  <si>
    <t xml:space="preserve">https://www.ambiente.gob.ec</t>
  </si>
  <si>
    <t xml:space="preserve">MINISTERIO DE COMERCIO EXTERIOR E INVERSIONES</t>
  </si>
  <si>
    <t xml:space="preserve">04 2591370</t>
  </si>
  <si>
    <t xml:space="preserve">AV. MALECÓN SIMÓN BOLÍVAR #100 Y CALLE 9 DE OCTUBRE</t>
  </si>
  <si>
    <t xml:space="preserve">https://www.produccion.gob.ec</t>
  </si>
  <si>
    <t xml:space="preserve">MINISTERIO DE CULTURA Y PATRIMONIO </t>
  </si>
  <si>
    <t xml:space="preserve">02 381-4550</t>
  </si>
  <si>
    <t xml:space="preserve">AV. COLÓN E5-34 Y JUAN LEÓN MERA / CÓDIGO POSTAL 170517</t>
  </si>
  <si>
    <t xml:space="preserve">https://www.culturaypatrimonio.gob.ec</t>
  </si>
  <si>
    <t xml:space="preserve">MINISTERIO DE DEFENSA NACIONAL </t>
  </si>
  <si>
    <t xml:space="preserve">02 298-3200 / 02 295-1951</t>
  </si>
  <si>
    <t xml:space="preserve">CALLE LA EXPOSICIÓN S4-71 Y BENIGNO VELA / CÓDIGO POSTAL 170403</t>
  </si>
  <si>
    <t xml:space="preserve">https://www.defensa.gob.ec</t>
  </si>
  <si>
    <t xml:space="preserve">MINISTERIO DE DESARROLLO URBANO Y VIVIENDA </t>
  </si>
  <si>
    <t xml:space="preserve">02 298-3600</t>
  </si>
  <si>
    <t xml:space="preserve">PLATAFORMA GUBERNAMENTAL DE DESARROLLO SOCIAL AV. QUITUMBE ÑAN </t>
  </si>
  <si>
    <t xml:space="preserve">https://www.habitatyvivienda.gob.ec</t>
  </si>
  <si>
    <t xml:space="preserve">MINISTERIO DE ELECTRICIDAD Y ENERGÍA RENOVABLE </t>
  </si>
  <si>
    <t xml:space="preserve">02-397-6000</t>
  </si>
  <si>
    <t xml:space="preserve">JOSÉ TAMAYO E10-25 Y LIZARDO GARCÍA / CÓDIGO POSTAL 170517</t>
  </si>
  <si>
    <t xml:space="preserve">https://www.recursosyenergia.gob.ec</t>
  </si>
  <si>
    <t xml:space="preserve">MINISTERIO DE FINANZAS</t>
  </si>
  <si>
    <t xml:space="preserve">(02) 3998300 / (02) 3998400 / (02) 3998500</t>
  </si>
  <si>
    <t xml:space="preserve">AV. AMAZONAS ENTRE PEREIRA Y UNIÓN NACIONAL DE PERIODISTAS PISOS 10 Y 11 </t>
  </si>
  <si>
    <t xml:space="preserve">https://www.finanzas.gob.ec</t>
  </si>
  <si>
    <t xml:space="preserve">MINISTERIO DE INCLUSIÓN ECONÓMICA Y SOCIAL </t>
  </si>
  <si>
    <t xml:space="preserve">02 398-3100</t>
  </si>
  <si>
    <t xml:space="preserve">AV. AMARU ÑAN PISO 5 CÓDIGO POSTAL 170146</t>
  </si>
  <si>
    <t xml:space="preserve">https://www.inclusion.gob.ec/</t>
  </si>
  <si>
    <t xml:space="preserve">MINISTERIO DE INDUSTRIAS Y PRODUCTIVIDAD</t>
  </si>
  <si>
    <t xml:space="preserve">394 8760</t>
  </si>
  <si>
    <t xml:space="preserve">AV. AMAZONAS ENTRE UNIÓN NACIONAL DE PERIODISTAS Y ALFONSO PEREIRA PISOS 8 Y 9 </t>
  </si>
  <si>
    <t xml:space="preserve">MINISTERIO DE INTERIOR</t>
  </si>
  <si>
    <t xml:space="preserve">02 295-5666</t>
  </si>
  <si>
    <t xml:space="preserve">BENALCÁZAR N4-24 Y ESPEJO / CÓDIGO POSTAL 170401</t>
  </si>
  <si>
    <t xml:space="preserve">https://www.ministeriodelinterior.gob.ec/</t>
  </si>
  <si>
    <t xml:space="preserve">MINISTERIO DE JUSTICIA, DERECHOS HUMANOS Y CULTOS</t>
  </si>
  <si>
    <t xml:space="preserve">02 395-5840</t>
  </si>
  <si>
    <t xml:space="preserve">AV. COLÓN ENTRE DIEGO DE ALMAGRO Y REINA VICTORIA / CÓDIGO POSTAL 170517</t>
  </si>
  <si>
    <t xml:space="preserve">https://www.derechoshumanos.gob.ec/</t>
  </si>
  <si>
    <t xml:space="preserve">MINISTERIO DE JUSTICIA DERECHOS HUMANOS Y CULTOS- CONSEJO NACIONAL PARA LA IGUALDAD DE GÉNERO</t>
  </si>
  <si>
    <t xml:space="preserve">(02) 252-3925</t>
  </si>
  <si>
    <t xml:space="preserve">OFICINA ADMINISTRATIVA EN QUITO, AVE 12 DE OCTUBRE, QUITO 170143 </t>
  </si>
  <si>
    <t xml:space="preserve">https://gobecforms.gobiernoelectronico.gob.ec/mjdhc</t>
  </si>
  <si>
    <t xml:space="preserve">MINISTERIO DE HIDROCARBUROS</t>
  </si>
  <si>
    <t xml:space="preserve">02 3942005 02 3942105</t>
  </si>
  <si>
    <t xml:space="preserve">ALPALLANA E8-86 Y AV. 6 DE DICIEMBRE</t>
  </si>
  <si>
    <t xml:space="preserve">https://www.recursosyenergia.gob.ec/ministro-de-hidrocarburos/</t>
  </si>
  <si>
    <t xml:space="preserve">MINISTERIO DE RELACIONES EXTERIORES Y MOVILIDAD HUMANA</t>
  </si>
  <si>
    <t xml:space="preserve">299-3200</t>
  </si>
  <si>
    <t xml:space="preserve"> AV. 10 DE AGOSTO E1-76Y CARRIÓN / CÓDIGO POSTAL 170517</t>
  </si>
  <si>
    <t xml:space="preserve">www.gob.ec https://www.gob.ec › mremh</t>
  </si>
  <si>
    <t xml:space="preserve">MINISTERIO DE TRABAJO </t>
  </si>
  <si>
    <t xml:space="preserve">593-2 3814000 / 1800 266 822 / WHATSAPP: 0998946662</t>
  </si>
  <si>
    <t xml:space="preserve">AV. REPÚBLICA DE EL SALVADOR N34-138 Y SUIZA / CÓDIGO POSTAL 170515 / </t>
  </si>
  <si>
    <t xml:space="preserve">informacion@trabajo.gob.ec; https://aplicaciones.administracionpublica.gob.ec.</t>
  </si>
  <si>
    <t xml:space="preserve">ENCUENTRA EMPLEO</t>
  </si>
  <si>
    <t xml:space="preserve">TELÉFONO: 593-2 3814000 </t>
  </si>
  <si>
    <t xml:space="preserve">AV. REPÚBLICA DE EL SALVADOR N34-183 Y SUIZA / CÓDIGO POSTAL: 170505 / QUITO - ECUADOR </t>
  </si>
  <si>
    <t xml:space="preserve">encuentraempleo.trabajo.gob.ec</t>
  </si>
  <si>
    <t xml:space="preserve">MINISTERIO DE SALUD PÚBLICA</t>
  </si>
  <si>
    <t xml:space="preserve">593-2 381-4400</t>
  </si>
  <si>
    <t xml:space="preserve">AV. QUITUMBE ÑAN Y AV. AMARU ÑAN -PLATAFORMA GUBERNAMENTAL DE DESARROLLO SOCIAL. CÓDIGO POSTAL: 170702 / QUITO - ECUADOR</t>
  </si>
  <si>
    <t xml:space="preserve">https://www.salud.gob.ec/</t>
  </si>
  <si>
    <t xml:space="preserve">MINISTERIO DE MINERÍA</t>
  </si>
  <si>
    <t xml:space="preserve">02 394-9640</t>
  </si>
  <si>
    <t xml:space="preserve">EDIF. MULTIAPOYO, PEDRO PONCE CARRASCO E9-25 Y AV. 6 DE DICIEMBRE </t>
  </si>
  <si>
    <t xml:space="preserve">recursosyenergia.gob.ec
</t>
  </si>
  <si>
    <t xml:space="preserve">MINISTERIO DE ENERGÍA Y MINAS – ECUADOR</t>
  </si>
  <si>
    <t xml:space="preserve">593-2 3976000</t>
  </si>
  <si>
    <t xml:space="preserve">AV. REPÚBLICA DE EL SALVADOR N36-64 Y SUECIA-CÓDIGO POSTAL: 170135 / QUITO - ECUADOR</t>
  </si>
  <si>
    <t xml:space="preserve">https://www.recursosyenergia.gob.ec/</t>
  </si>
  <si>
    <t xml:space="preserve">MINISTERIO DE TELECOMUNICACIONES Y SOCIEDAD DE LA INFORMACIÓN</t>
  </si>
  <si>
    <t xml:space="preserve">593-2 220-0200</t>
  </si>
  <si>
    <t xml:space="preserve">AV. 6 DE DICIEMBRE N25-75 Y AV. COLÓN / CÓDIGO POSTAL: 170522 / QUITO – ECUADOR</t>
  </si>
  <si>
    <t xml:space="preserve">https://www.telecomunicaciones.gob.ec/</t>
  </si>
  <si>
    <t xml:space="preserve">MINISTERIO DE TRANSPORTE Y OBRAS PÚBLICAS</t>
  </si>
  <si>
    <t xml:space="preserve">593-2 397-4600</t>
  </si>
  <si>
    <t xml:space="preserve">JUAN LEÓN MERA N26-220 Y AV. ORELLANA / CÓDIGO POSTAL: 170522 / QUITO - ECUADOR</t>
  </si>
  <si>
    <t xml:space="preserve">obraspublicas.gob.ec
https://www.obraspublicas.gob.ec</t>
  </si>
  <si>
    <t xml:space="preserve">MINISTERIO DE TURISMO</t>
  </si>
  <si>
    <t xml:space="preserve">593 2 399 9333</t>
  </si>
  <si>
    <t xml:space="preserve"> AV. GRAN COLOMBIA N11-165 Y GRAL. PEDRO BRICEÑO, EDIFICIO “LA LICUADORA” CÓDIGO POSTAL: 170403 / QUITO - ECUADOR</t>
  </si>
  <si>
    <t xml:space="preserve">turismo.gob.ec
https://www.turismo.gob.ec</t>
  </si>
  <si>
    <t xml:space="preserve">MINISTERIO COORDINADOR DE CONOCIMIENTO Y TALENTO HUMANO</t>
  </si>
  <si>
    <t xml:space="preserve">2500519 / 2505142</t>
  </si>
  <si>
    <t xml:space="preserve">AV. PATRIA S/N Y AV.10 DE AGOSTO</t>
  </si>
  <si>
    <t xml:space="preserve">www.gob.ec
https://www.gob.ec › mccth</t>
  </si>
  <si>
    <t xml:space="preserve">UNIVERSIDADES CON CATEGORIA A - QUE TIENEN TRADUCTORES AUTORIZADOS ( TRADUCION EN INGLES A CASTELLANO U OTRO )</t>
  </si>
  <si>
    <t xml:space="preserve">UNIVERSIDAD SAN FRANCISCO</t>
  </si>
  <si>
    <t xml:space="preserve">(02) 297-1700</t>
  </si>
  <si>
    <t xml:space="preserve">CAMPUS CUMBAYÁ, DIEGO DE ROBLES S/N, QUITO 170901</t>
  </si>
  <si>
    <t xml:space="preserve">www.usfq.edu.ec</t>
  </si>
  <si>
    <t xml:space="preserve">UNIVERSIDAD PONTIFICIA UNIVERSIDAD CATÓLICA DEL ECUADOR</t>
  </si>
  <si>
    <t xml:space="preserve">(593) (02) 2991700</t>
  </si>
  <si>
    <t xml:space="preserve">AVENIDA 12 DE OCTUBRE 1076 Y VICENTE RAMÓN ROCA / QUITO</t>
  </si>
  <si>
    <t xml:space="preserve">www.puce.edu.ec</t>
  </si>
  <si>
    <t xml:space="preserve">UNIVERSIDAD POLITECNICA</t>
  </si>
  <si>
    <t xml:space="preserve">(+593) 2 2976 300</t>
  </si>
  <si>
    <t xml:space="preserve">EL CAMPUS POLITÉCNICO “JOSÉ RUBÉN ORELLANA RICAURTE” ESTÁ UBICADO EN EL SECTOR CENTRO-ORIENTAL DE QUITO, EN LA PARROQUIA LA FLORESTA. LA EPN OCUPA UN ÁREA APROXIMADA DE 152 MIL METROS CUADRADOS Y SU ENTRADA PRINCIPAL COLINDA AL COLISEO RUMIÑAHUI EN LA CALLE LADRÓN DE GUEVARA E11 – 253.</t>
  </si>
  <si>
    <t xml:space="preserve">www.epn.edu.ec</t>
  </si>
  <si>
    <t xml:space="preserve">UNIVERSIDAD DE LAS AMÉRICAS - UDLA</t>
  </si>
  <si>
    <t xml:space="preserve">( 593 ) 2 3981000</t>
  </si>
  <si>
    <t xml:space="preserve">AV. DE LOS GRANADOS Y COLIMES - QUITO Y AV. RIO LELIA.</t>
  </si>
  <si>
    <t xml:space="preserve">www.udla.edu.ec</t>
  </si>
  <si>
    <t xml:space="preserve">UNIVERSIDAD DE LAS FUERZAS ARMADAS -ESPE</t>
  </si>
  <si>
    <t xml:space="preserve">(02) 398-9400</t>
  </si>
  <si>
    <t xml:space="preserve">AV. GENERAL RUMIÑAHUI S/N Y AMBATO SANGOLQUÍ, PICHINCHA, ECUADOR</t>
  </si>
  <si>
    <t xml:space="preserve">www.espe.edu.ec</t>
  </si>
  <si>
    <t xml:space="preserve">VARIOS</t>
  </si>
  <si>
    <t xml:space="preserve">SES ECUADOR S.A.</t>
  </si>
  <si>
    <t xml:space="preserve">098 741 5155-</t>
  </si>
  <si>
    <t xml:space="preserve">RGF7+CJH, Quito 170112/ Benalcázar N4-24 y Espejo-                                                                          Código Postal: 170401 / Quito - Ecuador 2 955 666
Teléfono: 593-2 295-5666</t>
  </si>
  <si>
    <t xml:space="preserve">JUNTA NACIONAL DE DEFENSA DEL ARTESANO</t>
  </si>
  <si>
    <t xml:space="preserve">593-( 02 ) 393-1150 </t>
  </si>
  <si>
    <t xml:space="preserve">AV. MARISCAL FOCH E4-38 ENTRE LUIS CORDERO Y AV. COLÓN - QUITO - ECUADOR-QUITO 170143 </t>
  </si>
  <si>
    <t xml:space="preserve">https://www.artesanos.gob.ec/institutos/la-institucion/</t>
  </si>
  <si>
    <t xml:space="preserve">GUARDERIA DEL MINISTERIO / ( CENTRO DE EDUCACIÓN INICIAL N. 1 )</t>
  </si>
  <si>
    <t xml:space="preserve">292-1845</t>
  </si>
  <si>
    <t xml:space="preserve">AZUAY E2-191 Y AV. REPUBLICA</t>
  </si>
  <si>
    <t xml:space="preserve">FONDO DE CESANTIA DEL MAGISTERIO ECUATORIANO / ( FCME )</t>
  </si>
  <si>
    <t xml:space="preserve">290-4177 / (02) 223-2337 ext. 412 (04) 380-5700 ext. 5303</t>
  </si>
  <si>
    <t xml:space="preserve">ENTRE MARIANITA DE JESÚS Y AMAZONAS, MORENO BELLIDO E6-168, QUITO, PICHINCHA170518</t>
  </si>
  <si>
    <t xml:space="preserve">fcme.com.ec
https://www.fcme.com.ec</t>
  </si>
  <si>
    <t xml:space="preserve">COOPERATIVA DE AHORRO Y CREDITO DEL MAGISTERIO /( CACSPMEC ) </t>
  </si>
  <si>
    <t xml:space="preserve">(02) 394-8260</t>
  </si>
  <si>
    <t xml:space="preserve">CALLE EL ORO N19-22 Y AV. UNIVERSITARIA</t>
  </si>
  <si>
    <t xml:space="preserve">cacspmec.fin.ec
https://cacspmec.fin.ec</t>
  </si>
  <si>
    <t xml:space="preserve">INSTITUTO ECUATORIANO DE LA PROPIEDAD INTELECTUAL / ( IEPI )</t>
  </si>
  <si>
    <t xml:space="preserve">394-0000</t>
  </si>
  <si>
    <t xml:space="preserve">AV. REPUBLICA 396 Y DIEGO DE ALMAGRO EDF.. FÓRUM 300</t>
  </si>
  <si>
    <t xml:space="preserve">Servicios – Ecuador derechosintelectuales.gob.ec
https://www.derechosintelectuales.gob.ec</t>
  </si>
  <si>
    <t xml:space="preserve">INSTITUTO ECUATORIANO DE CRÉDITO EDUCATIVO Y BECAS / ( IECE ) </t>
  </si>
  <si>
    <t xml:space="preserve">399-0400</t>
  </si>
  <si>
    <t xml:space="preserve">ALPALLANA E7 -183 ENTRE DIEGO DE ALMAGRO Y WHYMPER</t>
  </si>
  <si>
    <t xml:space="preserve">www.gob.ec
https://www.gob.ec › iece</t>
  </si>
  <si>
    <t xml:space="preserve">INSTITUTO NACIONAL DE EVALUACIÓN EDUCATIVA / ( INEVAL )</t>
  </si>
  <si>
    <t xml:space="preserve">3931400 /1800463825 </t>
  </si>
  <si>
    <t xml:space="preserve">LUIS CORDERO E1-14 Y AV. 10 DE AGOSTO PISOS 5 Y 6 </t>
  </si>
  <si>
    <t xml:space="preserve">derechosintelectuales.gob.ec
https://www.derechosintelectuales.gob.ec</t>
  </si>
  <si>
    <t xml:space="preserve">INSTITUTO DE ALTOS ESTUDIOS / ( IAEN )</t>
  </si>
  <si>
    <t xml:space="preserve">(02) 382-9900</t>
  </si>
  <si>
    <t xml:space="preserve">AV. RIO AMAZONAS N37-271 Y VILLALENGUA</t>
  </si>
  <si>
    <t xml:space="preserve">iaen.edu.ec
https://www.iaen.edu.</t>
  </si>
  <si>
    <t xml:space="preserve">IMPRENTA DEL MINISTERIO </t>
  </si>
  <si>
    <t xml:space="preserve"> 282-0541</t>
  </si>
  <si>
    <t xml:space="preserve">CALDERÓN// GEOVANY CALLES Y EL ARENAL</t>
  </si>
  <si>
    <t xml:space="preserve">ORGANIZACIÓN ESTADOS IBEROAMERICANOS / ( OEI )</t>
  </si>
  <si>
    <t xml:space="preserve">SHYRIS E9-38 Y BÉLGICA, EDIFICIO SHYRIS CENTURY PISO 12, OFC 12G-H</t>
  </si>
  <si>
    <t xml:space="preserve">oei.int
https://oei.in</t>
  </si>
  <si>
    <t xml:space="preserve">CONSEJO NACIONAL PARA LA IGUAL DE DISCAPACIDADES ( CONADIS )</t>
  </si>
  <si>
    <t xml:space="preserve">593-2 2459243</t>
  </si>
  <si>
    <t xml:space="preserve">AVENIDA 10 DE AGOSTO N37-193 ENTRE VILLALENGUA Y CARONDELET
QUITO - ECUADOR</t>
  </si>
  <si>
    <t xml:space="preserve">consejodiscapacidades.gob.ec
https://www.consejodiscapacidades.gob.ec</t>
  </si>
  <si>
    <t xml:space="preserve">CONSEJO NACIONAL PARA LA IGUALDAD DE GÉNERO-CNIG</t>
  </si>
  <si>
    <t xml:space="preserve">(593 2) 255 -6518 / 022556518-</t>
  </si>
  <si>
    <t xml:space="preserve">AV. 12 DE OCTUBRE N24-41 Y CALLE FOCH</t>
  </si>
  <si>
    <t xml:space="preserve">https://www.igualdadgenero.gob.ec info@igualdadgenero.gob.ec</t>
  </si>
  <si>
    <t xml:space="preserve">CONSEJO DE EDUCACIÓN SUPERIOR / ( CES )</t>
  </si>
  <si>
    <t xml:space="preserve">394-7820 / 394-7821 / 394-7822 / 2569-900 / 2569-899 PBX 5932 3947820</t>
  </si>
  <si>
    <t xml:space="preserve">ALPALLANA E 6 -113 Y FRANCISCO FLOR </t>
  </si>
  <si>
    <t xml:space="preserve">ces.gob.ec
https://www.ces.gob.ec</t>
  </si>
  <si>
    <t xml:space="preserve">CONSEJO DE EVALUACIÓN ACREDITACIÓN Y ASEGURAMIENTO DE LA CALIDAD DE LA EDUCACIÓN SUPERIOR ( CEAACES ) </t>
  </si>
  <si>
    <t xml:space="preserve">382-5800 Ext. 101</t>
  </si>
  <si>
    <t xml:space="preserve">CALLE.GERMAN ALEMÁN E11-32 Y JAVIER ARAUZ </t>
  </si>
  <si>
    <t xml:space="preserve">CENSO ECUADOR - INSTITUTO NACIONAL DE ESTADÍSTICA Y CENSOS
-INEC -CENSO ECUADOR-PLANTA CENTRAL </t>
  </si>
  <si>
    <t xml:space="preserve">593-2-2232303</t>
  </si>
  <si>
    <t xml:space="preserve">JUAN LARREA N15-36 Y JOSÉ RIOFRÍO. QUITO·ECUADOR</t>
  </si>
  <si>
    <t xml:space="preserve">CENSO ECUADOR - INSTITUTO NACIONAL DE ESTADÍSTICA Y CENSOS
-INEC -CENSO ECUADOR-COORDINACIÓN. ZONAL 3</t>
  </si>
  <si>
    <t xml:space="preserve">593-2-2421871</t>
  </si>
  <si>
    <t xml:space="preserve">ROCAFUERTE Y LALAMA . AMABATO-ECUADOR </t>
  </si>
  <si>
    <t xml:space="preserve">CENSO ECUADOR - INSTITUTO NACIONAL DE ESTADÍSTICA Y CENSOS
-INEC -CENSO ECUADOR-COORDINACIÓN. ZONAL 6</t>
  </si>
  <si>
    <t xml:space="preserve">593-7-4091131</t>
  </si>
  <si>
    <t xml:space="preserve">AV. MÉXICO Y UNIDAD NACIONAL. CUENCA · ECUADOR</t>
  </si>
  <si>
    <t xml:space="preserve">CENSO ECUADOR - INSTITUTO NACIONAL DE ESTADÍSTICA Y CENSOS
-INEC -CENSO ECUADOR-COORDINACIÓN. ZONAL 8</t>
  </si>
  <si>
    <t xml:space="preserve">593-4-2362697 / 2629123</t>
  </si>
  <si>
    <t xml:space="preserve">HURTADO 1001 Y TUNGURAHUA. GUAYAQUIL · ECUADOR</t>
  </si>
  <si>
    <t xml:space="preserve">PONTIFICIA UNIVERSIDAD CATOLICA DEL ECUADOR / ( PUCE )</t>
  </si>
  <si>
    <t xml:space="preserve">299-1700.</t>
  </si>
  <si>
    <t xml:space="preserve">AV. 12 DE OCTUBRE 1076 Y ROCA</t>
  </si>
  <si>
    <t xml:space="preserve">ESCUELA POLITECNICA DEL EJERCITO / ( ESPE )</t>
  </si>
  <si>
    <t xml:space="preserve">(02)398-9400 / (02)233-4952</t>
  </si>
  <si>
    <t xml:space="preserve">AV. GENERAL RUMIÑAHUI S/N SANTA CLARA VALLE DE LOS CHILLOS-SANGOLQUÍ</t>
  </si>
  <si>
    <t xml:space="preserve">REGISTRO OFICIAL</t>
  </si>
  <si>
    <t xml:space="preserve">290-1629 / 223-4540.Ext. 2301</t>
  </si>
  <si>
    <t xml:space="preserve">AV. 12 DE OCTUBRE N23-99 ENTRE WILSON Y VEINTIMILLA EDIF.. CORTE CONSTITUCIONAL PISO 2</t>
  </si>
  <si>
    <t xml:space="preserve">REGISTRO CIVIL</t>
  </si>
  <si>
    <t xml:space="preserve">373-1110</t>
  </si>
  <si>
    <t xml:space="preserve">AV. AMAZONAS N37-61 Y NACIONES UNIDAS</t>
  </si>
  <si>
    <t xml:space="preserve">17PA01 PLATAFORMA GUBERNAMENTAL NORTE - SEDMQ-DIRECCIÓN DISTRITAL 17D05-PARROQUIAS URBANAS: (LA CONCEPCIÓN A JIPIJAPA) Y PARROQUIAS RURALES: (NAYÓN-ZÁMBIZA)-EDUCACIÓN</t>
  </si>
  <si>
    <t xml:space="preserve">UBICADA ENTRE LA AV. AMAZONAS, CALLE JAPÓN, UNIÓN NACIONAL DE PERIODISTAS Y JOSÉ VILLALENGUA, AL NORTE DE LA CIUDAD DE QUITO</t>
  </si>
  <si>
    <t xml:space="preserve">17PA02 PLATAFORMA GUBERNAMENTAL SUR - SEDMQ-DIRECCIÓN DISTRITAL 17D07-PARROQUIAS URBANAS: (CHILLOGALLO A LA ECUATORIANA)-EDUCACIÓN</t>
  </si>
  <si>
    <t xml:space="preserve">PLATAFORMA GUBERNAMENTAL SUR, ENTRE LAS CALLES: AV. AMARU ÑAN, PLAZA QUITUMBE, Y AV. LIRA ÑAN.AL SUR DE LA CIUDAD DE QUITO</t>
  </si>
  <si>
    <t xml:space="preserve">UNIDAD EDUCATIVA A DISTANCIA GUAYACANES-SEDG.</t>
  </si>
  <si>
    <t xml:space="preserve">(+593 4) 2462618 / 0985221869 / 02-3961-300 / 1400 / 1500</t>
  </si>
  <si>
    <t xml:space="preserve">                                                                                                                                                          AV. 24 Y LA P ENTRANDO POR LA 29, SUR OESTE DE LA CIUDAD DE GUAYAQUIL – ECUADOR-DISTRITO 09D04 – SUBSECRETARIA DE EDUCACION DEL DISTRITO DE GUAYAQUIL - ZONA 8 
</t>
  </si>
  <si>
    <t xml:space="preserve">ue.guayacanes@gmail.com https://guayacanes-virtual.educacion.gob.ec/</t>
  </si>
  <si>
    <t xml:space="preserve">UNIDAD EDUCATIVA A DISTANCIA ARUPOS-SEDMQ </t>
  </si>
  <si>
    <t xml:space="preserve">(02) 2972-900. Ext.2903 / 0998933625 / 593-2-3961300 / 593-2-3961400 / 593-2-3961500 - 1800-EDUCACION</t>
  </si>
  <si>
    <t xml:space="preserve">AV. AMAZONAS N34-451 Y AV. ATAHUALPA
QUITO - ECUADOR</t>
  </si>
  <si>
    <t xml:space="preserve">https://educacion.gob.ec/la-unidad-educativa-fiscal-arupos-graduo-a-su-primera-promocion-de-bachilleres/</t>
  </si>
  <si>
    <t xml:space="preserve">UNIVERSIDAD NACIONAL DEL ECUADOR / ( UNAE ) </t>
  </si>
  <si>
    <t xml:space="preserve">(07)3701200</t>
  </si>
  <si>
    <t xml:space="preserve">SUBSECRETARÍA DE EDUCACIÓN DEL DISTRITO METROPOLITANO DE QUITO ZONA 9 AV. AMAZONAS N34-451 Y AV. ATAHUALPA, DIRECCION DISTRITAL 17D05 ZONA 9</t>
  </si>
  <si>
    <t xml:space="preserve">UNIVERSIDAD CENTRAL DEL ECUADOR</t>
  </si>
  <si>
    <t xml:space="preserve">252-1500 / 290-4799</t>
  </si>
  <si>
    <t xml:space="preserve">( CAÑAR )AZOGUES, PANAMERICANA SUR KILOMETRO 8</t>
  </si>
  <si>
    <t xml:space="preserve">UNIVERSIDAD ISRAEL</t>
  </si>
  <si>
    <t xml:space="preserve">(02) 255-5741</t>
  </si>
  <si>
    <t xml:space="preserve">CIUDADELA UNIVERSITARIA AV. AMÉRICA</t>
  </si>
  <si>
    <t xml:space="preserve">UNIDADES DISTRITALES DE APOYO A LA INCLUSIÓN PICHINCHA ( UDAI )</t>
  </si>
  <si>
    <t xml:space="preserve">E4-142, MARIETA DE VEINTIMILLA Y FCO. PIZARRO, QUITO</t>
  </si>
  <si>
    <t xml:space="preserve">CALDERÓN-CARAPUNGO: RUMIÑAHUI OE11 251 E ISIDRO AYORA, UNIDAD EDUCATIVA LUXEMBURGO</t>
  </si>
  <si>
    <t xml:space="preserve">022552209 / 022455517 / 022552209</t>
  </si>
  <si>
    <t xml:space="preserve">CARCELEN: AV. JOSE ORDOÑEZ OE2-294 LIBORIO MADERA / ESCUELA FEDERICO GONZALEZ</t>
  </si>
  <si>
    <t xml:space="preserve">(02)2958709 </t>
  </si>
  <si>
    <t xml:space="preserve">BELISARIO QUEVEDO: TORIBIO MONTES DANIEL HIDALGO / INSTITUCIÓN EDUCATIVA LUCINDA TOLEDO</t>
  </si>
  <si>
    <t xml:space="preserve">CENTRO HISTORICO: MEJIA LOPEZ / INSTITUCIÓN EDUCATIVA NACIONES UNIDAS </t>
  </si>
  <si>
    <t xml:space="preserve">MAGDALENA: AV. PEDRO VICENTE MALDONADO 1399 VICENTE ANDRADE / INSTITUCIÓN EDUCATIVA REPUBLICA DE BRASIL</t>
  </si>
  <si>
    <t xml:space="preserve">LA ECUATORIANA: CALLE E CALLE 4 0 / INSTITUTO EDUCATIVO PRIMICIAS DE LA CULTURA</t>
  </si>
  <si>
    <t xml:space="preserve">022381181 / 022381034</t>
  </si>
  <si>
    <t xml:space="preserve">CONOCOTO: BOLIVAR Y GARCÍA / INSTITUTO EDUCATIVA ABELARDO FLORES ( PARQUE CENTRAL DE CONOCOTO )</t>
  </si>
  <si>
    <t xml:space="preserve">UNE PICHINCHA </t>
  </si>
  <si>
    <t xml:space="preserve">0987401806.</t>
  </si>
  <si>
    <t xml:space="preserve">PIFO: IGNACIO FERNÁNDEZ SALVADOR / INSTITUCIÓN EDUCATIVA RICARDO RODRIGUEZ FRANCISCO DE ORELLANA</t>
  </si>
  <si>
    <t xml:space="preserve">SERVICIO ECUATORIANO DE CAPACITACIÓN ...
-SECAP</t>
  </si>
  <si>
    <t xml:space="preserve">(07) 2608170 / 099 585 4552-</t>
  </si>
  <si>
    <t xml:space="preserve">ASCÁZUBI Y 9 DE OCTUBRE -CASA DEL MAESTRO 1ER. PISO OFICINA</t>
  </si>
  <si>
    <t xml:space="preserve">02 3944000</t>
  </si>
  <si>
    <t xml:space="preserve">PROVINCIA DE SANTO DOMINGO DE LOS TSÁCHILAS, SANTO</t>
  </si>
  <si>
    <t xml:space="preserve">02-2566-506 </t>
  </si>
  <si>
    <t xml:space="preserve">PROVINCIA DE PICHINCHA - QUITO- AV. JOSE ARTIGAS E3-24 Y LONDRES CODIGOPOSTAL 170507 / 10 AGO 2022 — DETALLES · AV. 10 DE AGOSTO N26-27 Y MOSQUERA NARVÁEZ, QUITO, PICHINCHA · 02-2566-506 </t>
  </si>
  <si>
    <t xml:space="preserve">INSTITUTO ECUATORIANO DE SEGURIDAD SOCAL ( IESS )</t>
  </si>
  <si>
    <t xml:space="preserve">(02) 3945 666</t>
  </si>
  <si>
    <t xml:space="preserve">atencionalusuario@iess.gob.ec / www.iess.gob.ec</t>
  </si>
  <si>
    <t xml:space="preserve">https://www.iess.gob.ec/documents/10162/24411107/Portafolio_servicios_institucionales.pdf</t>
  </si>
  <si>
    <t xml:space="preserve">PB10                                                                                                                                                                                          05/11/2024 </t>
  </si>
  <si>
    <t xml:space="preserve">
.</t>
  </si>
  <si>
    <t xml:space="preserve">CODIGOS POSTALES</t>
  </si>
  <si>
    <t xml:space="preserve"> PUBLICADA: 05/11/2024</t>
  </si>
  <si>
    <t xml:space="preserve">DATOS </t>
  </si>
  <si>
    <t xml:space="preserve">DISTRITO</t>
  </si>
  <si>
    <t xml:space="preserve">COORDINACIÓN ZONAL</t>
  </si>
  <si>
    <t xml:space="preserve">DENOMINACIÓN DEL DISTRITO</t>
  </si>
  <si>
    <t xml:space="preserve">CÓDIGO POSTAL</t>
  </si>
  <si>
    <t xml:space="preserve">CANTÓN</t>
  </si>
  <si>
    <t xml:space="preserve">PARROQUIA</t>
  </si>
  <si>
    <t xml:space="preserve">TELÉFONO CONVENCIONAL</t>
  </si>
  <si>
    <t xml:space="preserve">100106</t>
  </si>
  <si>
    <t xml:space="preserve">SAN MIGUEL DE IBARRA</t>
  </si>
  <si>
    <t xml:space="preserve">1002 / 1036 </t>
  </si>
  <si>
    <t xml:space="preserve">TULCAN –SAN PEDRO DE HUACA</t>
  </si>
  <si>
    <t xml:space="preserve">BARRIO CENTRAL.10 DE AGOSTO Y COLON ESQUINA</t>
  </si>
  <si>
    <t xml:space="preserve">040103</t>
  </si>
  <si>
    <t xml:space="preserve">TULCAN</t>
  </si>
  <si>
    <t xml:space="preserve">04D02</t>
  </si>
  <si>
    <t xml:space="preserve">MONTUFAR - BOLÍVAR</t>
  </si>
  <si>
    <t xml:space="preserve">BARRIO SANTA ROSA CALLE MANUEL J. BASTIDAS (FRENTE AL COLEGIO JORGE MARTINEZ ACOSTA )</t>
  </si>
  <si>
    <t xml:space="preserve">040207</t>
  </si>
  <si>
    <t xml:space="preserve">MONTUFAR</t>
  </si>
  <si>
    <t xml:space="preserve">SAN GABRIEL</t>
  </si>
  <si>
    <t xml:space="preserve">MIRA - ESPEJO</t>
  </si>
  <si>
    <t xml:space="preserve">AV. LEON RUALES 10-081 Y LA CAPILLA</t>
  </si>
  <si>
    <t xml:space="preserve">040302</t>
  </si>
  <si>
    <t xml:space="preserve">MIRA</t>
  </si>
  <si>
    <t xml:space="preserve">MIRA (CHONTAHUASI)</t>
  </si>
  <si>
    <t xml:space="preserve">108 / 109</t>
  </si>
  <si>
    <t xml:space="preserve">CALLE OLMEDO ENTRE NUEVE DE OCTUBRE Y PIEDRAHITA </t>
  </si>
  <si>
    <t xml:space="preserve">080105</t>
  </si>
  <si>
    <t xml:space="preserve">CALLE ARTESANAL Y NUEVA ESPERANZA DIAGONAL A LA SUBESTACION CNEL (UNIDAD EDUCATIVA BORBON )</t>
  </si>
  <si>
    <t xml:space="preserve">080203</t>
  </si>
  <si>
    <t xml:space="preserve">ATAHUALPA (CAB. EN CAMARONES)</t>
  </si>
  <si>
    <t xml:space="preserve">MUISNE - ATACAMES</t>
  </si>
  <si>
    <t xml:space="preserve">VIA PRINCIPAL SUA (COLEGIO ATACAMES )</t>
  </si>
  <si>
    <t xml:space="preserve">080305</t>
  </si>
  <si>
    <t xml:space="preserve">ATACAMES</t>
  </si>
  <si>
    <t xml:space="preserve">QUININDE</t>
  </si>
  <si>
    <t xml:space="preserve">VIA SANTO DOMINGO KM1-BARRIO TELEMBI</t>
  </si>
  <si>
    <t xml:space="preserve">080401</t>
  </si>
  <si>
    <t xml:space="preserve">ROSA ZARATE (QUININDE)</t>
  </si>
  <si>
    <t xml:space="preserve">AV. ESMERALDAS Y 29 DE ABRIL</t>
  </si>
  <si>
    <t xml:space="preserve">080501</t>
  </si>
  <si>
    <t xml:space="preserve">RIO VERDE</t>
  </si>
  <si>
    <t xml:space="preserve">BARRIO LOS ALMENDROS, CALLE PRINCIPAL
COLEGIO BACHILLERATO RIO VERDE</t>
  </si>
  <si>
    <t xml:space="preserve">080601</t>
  </si>
  <si>
    <t xml:space="preserve">IBARRA-PIMAMPIRO-SAN MIGUEL DE URCUQUI</t>
  </si>
  <si>
    <t xml:space="preserve">LUIS JARAMILLO PEREZ 4-133 Y BARTOLOME DE LAS CASAS (BARRIO PILANQUI 2DA. ETAPA )</t>
  </si>
  <si>
    <t xml:space="preserve">100101</t>
  </si>
  <si>
    <t xml:space="preserve">121 / 107 / 108</t>
  </si>
  <si>
    <t xml:space="preserve">OTAVALO – ANTONIO ANTE</t>
  </si>
  <si>
    <t xml:space="preserve">100201</t>
  </si>
  <si>
    <t xml:space="preserve">OTAVALO</t>
  </si>
  <si>
    <t xml:space="preserve">CALLE VICENTE ROCAFUERTE Y 10 DE AGOSTO</t>
  </si>
  <si>
    <t xml:space="preserve">100301</t>
  </si>
  <si>
    <t xml:space="preserve">QUIROGA</t>
  </si>
  <si>
    <t xml:space="preserve">CASCALES – GONZALO PIZARRO - SUCUMBIOS</t>
  </si>
  <si>
    <t xml:space="preserve">PICHINCHA Y JUMANDI</t>
  </si>
  <si>
    <t xml:space="preserve">210103</t>
  </si>
  <si>
    <t xml:space="preserve">CASCALES</t>
  </si>
  <si>
    <t xml:space="preserve">EL DORADO DE CASCALES</t>
  </si>
  <si>
    <t xml:space="preserve">LAGO AGRIO</t>
  </si>
  <si>
    <t xml:space="preserve">VIA QUITO KM 4 1/2 ENTRADA A LA OCP</t>
  </si>
  <si>
    <t xml:space="preserve">210201</t>
  </si>
  <si>
    <t xml:space="preserve">NUEVA LOJA</t>
  </si>
  <si>
    <t xml:space="preserve">CUYABENO - PUTUMAYO</t>
  </si>
  <si>
    <t xml:space="preserve">PABLO RUBEN CEVALLOS Y EDGAR ZAMBRANO</t>
  </si>
  <si>
    <t xml:space="preserve">210304</t>
  </si>
  <si>
    <t xml:space="preserve">CUYABENO</t>
  </si>
  <si>
    <t xml:space="preserve">TARAPOA</t>
  </si>
  <si>
    <t xml:space="preserve">ENTRE VENEZUELA 11 DE JULIO Y SHUARA</t>
  </si>
  <si>
    <t xml:space="preserve">210401</t>
  </si>
  <si>
    <t xml:space="preserve">DIRECTORA</t>
  </si>
  <si>
    <t xml:space="preserve">COORDINADOR ZONAL 2 PICHINCHA,NAPO Y ORELLANA</t>
  </si>
  <si>
    <t xml:space="preserve">CALLE BAÑOS Y AV 15 DE NOVIEMBRE / (SALIDA AL PUERTO NAPO; DIAGONAL AL HOTEL CRUZCASPY )</t>
  </si>
  <si>
    <t xml:space="preserve">150101</t>
  </si>
  <si>
    <t xml:space="preserve">SAN JUAN DE MUYUNA</t>
  </si>
  <si>
    <t xml:space="preserve">DESPACHO (06)2847564/ (06)847565/ (06)847566</t>
  </si>
  <si>
    <t xml:space="preserve">TENA – ARCHIDONA – CARLOS JULIO AROSEMENA TOLA-E</t>
  </si>
  <si>
    <t xml:space="preserve">CALLE JUAN MONTALVO N° 270 Y ABDON CALDERON </t>
  </si>
  <si>
    <t xml:space="preserve">150102</t>
  </si>
  <si>
    <t xml:space="preserve">(06)2886698 / (06)2870416 / (06)2887913/ (06)2886-441/ 0982491877</t>
  </si>
  <si>
    <t xml:space="preserve">150201</t>
  </si>
  <si>
    <t xml:space="preserve">EL CHACO</t>
  </si>
  <si>
    <t xml:space="preserve">(06)2329738 / (06)2329613/ 0980558617</t>
  </si>
  <si>
    <t xml:space="preserve">'SEYMUR OE022 Y HUMBERTO FIERRO</t>
  </si>
  <si>
    <t xml:space="preserve">171003</t>
  </si>
  <si>
    <t xml:space="preserve">CAYAMBE</t>
  </si>
  <si>
    <t xml:space="preserve">(02)2110562 / (02)2361071 / (02)2110877 (02)2363586/ 0961450188</t>
  </si>
  <si>
    <t xml:space="preserve">MEJIA- RUMIÑAHUI- MACHACHI</t>
  </si>
  <si>
    <t xml:space="preserve"> AV. MARQUEZ DE SOLANDA Y VICTOR VELASCO FRENTE AL PARQUE CENTRAL</t>
  </si>
  <si>
    <t xml:space="preserve">171112</t>
  </si>
  <si>
    <t xml:space="preserve">MEJIA</t>
  </si>
  <si>
    <t xml:space="preserve">ALOASI</t>
  </si>
  <si>
    <t xml:space="preserve">(02)2309308 / (02)2309680 / (02)2309328/ 0961142306</t>
  </si>
  <si>
    <t xml:space="preserve">PUERTO QUITO - PEDRO VICENTE MALDONADO - SAN MIGUEL DE LOS BANCOS</t>
  </si>
  <si>
    <t xml:space="preserve">CALLE ATAHUALPA Y UNIDAD NACIONAL. TRAS DE LA IGLESIA CATOLICA. UNIDAD EDUCATIVA SANTIAGO APOSTOL </t>
  </si>
  <si>
    <t xml:space="preserve">PUERTO QUITO</t>
  </si>
  <si>
    <t xml:space="preserve">(02)2154000 / (02)2154001 / (02)2154002 (02)2156314/ 0995778772</t>
  </si>
  <si>
    <t xml:space="preserve">JOYA DE LOS SACHAS</t>
  </si>
  <si>
    <t xml:space="preserve">'AV. LOS LAURELES Y CALLE DS/N</t>
  </si>
  <si>
    <t xml:space="preserve">220101</t>
  </si>
  <si>
    <t xml:space="preserve">(06) 2899801 / (06) 2899802/ 0982431303</t>
  </si>
  <si>
    <t xml:space="preserve">ORELLANA – LORETO-E</t>
  </si>
  <si>
    <t xml:space="preserve">AV.9 DE OCTUBRE Y ELOY ALFARO. (FRENTE AL PARQUE DEL NIÑO)</t>
  </si>
  <si>
    <t xml:space="preserve">220202</t>
  </si>
  <si>
    <t xml:space="preserve">PUERTO FRANCISCO DE ORELLANA (EL COCA)</t>
  </si>
  <si>
    <t xml:space="preserve">(06)2881861 / 0982431303</t>
  </si>
  <si>
    <t xml:space="preserve">AGUARICO-E</t>
  </si>
  <si>
    <t xml:space="preserve">AV. JORGE CHÁVEZ Y SUSANA BEGAY</t>
  </si>
  <si>
    <t xml:space="preserve">220301</t>
  </si>
  <si>
    <t xml:space="preserve">NUEVO ROCAFUERTE</t>
  </si>
  <si>
    <t xml:space="preserve">(06)2380059 / (06)2380044 / (06)2380017</t>
  </si>
  <si>
    <t xml:space="preserve">COORDINADORA ZONAL 3 CHIMBORAZO, TUNGURAHUA,PASTAZA Y COTOPAXI</t>
  </si>
  <si>
    <t xml:space="preserve">BOLIVAR Y EUGENIO ESPEJO, ESQUINA EX DIRECCION DE ESTUDIOS</t>
  </si>
  <si>
    <t xml:space="preserve">180103</t>
  </si>
  <si>
    <t xml:space="preserve">(03)3700180 / (03)3700181 /0987735112</t>
  </si>
  <si>
    <t xml:space="preserve">ANTONIA VELA 580 Y GUAYAQUIL</t>
  </si>
  <si>
    <t xml:space="preserve">050102</t>
  </si>
  <si>
    <t xml:space="preserve">(03) 2813593 / 814406 Director</t>
  </si>
  <si>
    <t xml:space="preserve">"Ext. 153 Ext. 102 "</t>
  </si>
  <si>
    <t xml:space="preserve">CALLE AMAZONAS ENTRE MIGUEL ITURRALDE Y HEROES DEL CENEPA</t>
  </si>
  <si>
    <t xml:space="preserve">050201</t>
  </si>
  <si>
    <t xml:space="preserve">(03) 2697097 /101/105</t>
  </si>
  <si>
    <t xml:space="preserve">AV. GENERAL ENRIQUEZ GALLO</t>
  </si>
  <si>
    <t xml:space="preserve">050302</t>
  </si>
  <si>
    <t xml:space="preserve">EL CORAZON</t>
  </si>
  <si>
    <t xml:space="preserve">(03) 2684218 Director / 2684321</t>
  </si>
  <si>
    <t xml:space="preserve">Ext. 1010 Ext. 1011 </t>
  </si>
  <si>
    <t xml:space="preserve">PUJILI – SAQUISILI</t>
  </si>
  <si>
    <t xml:space="preserve">GABRIEL ALVAREZ 6-04 Y TEOFILO SEGOVIA</t>
  </si>
  <si>
    <t xml:space="preserve">050401</t>
  </si>
  <si>
    <t xml:space="preserve">PUJILI</t>
  </si>
  <si>
    <t xml:space="preserve">(03) 2723103</t>
  </si>
  <si>
    <t xml:space="preserve">Ext. 108 Ext. 104 </t>
  </si>
  <si>
    <t xml:space="preserve">SIGCHOS</t>
  </si>
  <si>
    <t xml:space="preserve">JUAN SALGASTIVELZA Y TUNGURAHUA ESQUINA FRENTE PARQUE CENTRAL.</t>
  </si>
  <si>
    <t xml:space="preserve">050501</t>
  </si>
  <si>
    <t xml:space="preserve">(03) 2714710</t>
  </si>
  <si>
    <t xml:space="preserve">Ext. 101 Ext. 108</t>
  </si>
  <si>
    <t xml:space="preserve">BARRIO LA PALMIRA, CALLE BELISARIO QUEVEDO Y CIRCUNVALACIÓN</t>
  </si>
  <si>
    <t xml:space="preserve">050601</t>
  </si>
  <si>
    <t xml:space="preserve">SAN MIGUEL</t>
  </si>
  <si>
    <t xml:space="preserve">(03 ) 2727925 /2727739</t>
  </si>
  <si>
    <t xml:space="preserve">Ext. 102 Ext. 112 Ext. 101</t>
  </si>
  <si>
    <t xml:space="preserve">CHAMBO-RIOBAMBA</t>
  </si>
  <si>
    <t xml:space="preserve">CANONIGO RAMOS Y AUGUSTO TORRES</t>
  </si>
  <si>
    <t xml:space="preserve">060107</t>
  </si>
  <si>
    <t xml:space="preserve">RIOBAMBA</t>
  </si>
  <si>
    <t xml:space="preserve">(03) 2306910/2306959</t>
  </si>
  <si>
    <t xml:space="preserve">Ext. 176 Ext. 166 Ext. 101</t>
  </si>
  <si>
    <t xml:space="preserve">ALAUSI-CHUNCHI</t>
  </si>
  <si>
    <t xml:space="preserve">AV. CHIMBORAZO Y GENERAL MORALES</t>
  </si>
  <si>
    <t xml:space="preserve">060201</t>
  </si>
  <si>
    <t xml:space="preserve">CHUNCHI</t>
  </si>
  <si>
    <t xml:space="preserve">(03) 2936119/2936832/2930836</t>
  </si>
  <si>
    <t xml:space="preserve">Ext. 119</t>
  </si>
  <si>
    <t xml:space="preserve">CALLE PADRE RODOLFO ROMERO VIA A JIMENEZ</t>
  </si>
  <si>
    <t xml:space="preserve">060302</t>
  </si>
  <si>
    <t xml:space="preserve">PALLATANGA</t>
  </si>
  <si>
    <t xml:space="preserve">(03) 2919294 / 2919295</t>
  </si>
  <si>
    <t xml:space="preserve">Ext. 104 Ext. 102-105 </t>
  </si>
  <si>
    <t xml:space="preserve">COLTA</t>
  </si>
  <si>
    <t xml:space="preserve">"AV. UNIDAD NACIONAL Y JUAN A. CAMAÑO EN LA ueTOMAS OLEAS"</t>
  </si>
  <si>
    <t xml:space="preserve">060401</t>
  </si>
  <si>
    <t xml:space="preserve">GUAMOTE</t>
  </si>
  <si>
    <t xml:space="preserve">(03) 2912469 / 2912105</t>
  </si>
  <si>
    <t xml:space="preserve">Ext. 1001 Ext. 1008 </t>
  </si>
  <si>
    <t xml:space="preserve">GUANO-PENIPE</t>
  </si>
  <si>
    <t xml:space="preserve">AVDA 20 DE DICIEMBRE 19-03 Y THOMAS RAMIREZ</t>
  </si>
  <si>
    <t xml:space="preserve">060501</t>
  </si>
  <si>
    <t xml:space="preserve">GUANO</t>
  </si>
  <si>
    <t xml:space="preserve">(03) 2901451 /2901462</t>
  </si>
  <si>
    <t xml:space="preserve">Ext. 137 Ext. 201 </t>
  </si>
  <si>
    <t xml:space="preserve">PASTAZA – MERA – SANTA CLARA</t>
  </si>
  <si>
    <t xml:space="preserve">AVENIDA MONSEÑOR ALBERTO ZAMBRANO PALACIOS FRENTE AL COLEGIO DE INGENIEROS DE PASTAZA</t>
  </si>
  <si>
    <t xml:space="preserve">160101</t>
  </si>
  <si>
    <t xml:space="preserve">PUYO</t>
  </si>
  <si>
    <t xml:space="preserve">(03) 2885148 / 2883052</t>
  </si>
  <si>
    <t xml:space="preserve">AV.CURARAY Y CALLE TIGMAR</t>
  </si>
  <si>
    <t xml:space="preserve">160201</t>
  </si>
  <si>
    <t xml:space="preserve">(03) 2780179 / 2780075</t>
  </si>
  <si>
    <t xml:space="preserve">Ext. 127 - 129 Ext. 119 </t>
  </si>
  <si>
    <t xml:space="preserve">LALAMA ENTRE BOLIVAR Y SUCRE</t>
  </si>
  <si>
    <t xml:space="preserve">(03)3700070 HASTA 3700079</t>
  </si>
  <si>
    <t xml:space="preserve">"Ext. 8103 Ext. 8122 "</t>
  </si>
  <si>
    <t xml:space="preserve">AV. RUMIÑAHUI Y AV. PICHINCHA</t>
  </si>
  <si>
    <t xml:space="preserve">180201</t>
  </si>
  <si>
    <t xml:space="preserve">(03) 3730330</t>
  </si>
  <si>
    <t xml:space="preserve">"Ext. 1000-1001-1002 Ext. 1050 "</t>
  </si>
  <si>
    <t xml:space="preserve">BAÑOS DE AGUA SANTA</t>
  </si>
  <si>
    <t xml:space="preserve">PEDRO VICENTE MALDONADO ENTRE AMBATO Y ORIENTE</t>
  </si>
  <si>
    <t xml:space="preserve">180301</t>
  </si>
  <si>
    <t xml:space="preserve">(03) 2741603 / 2743534</t>
  </si>
  <si>
    <t xml:space="preserve">"Ext. 10 Ext. 11 Recepción "</t>
  </si>
  <si>
    <t xml:space="preserve">PATATE- SAN PEDRO DE PELILEO</t>
  </si>
  <si>
    <t xml:space="preserve">AVDA. 22 DE JULIO 232 Y ZOPOZOPANQUI</t>
  </si>
  <si>
    <t xml:space="preserve">180402</t>
  </si>
  <si>
    <t xml:space="preserve">SAN PEDRO DE PELILEO</t>
  </si>
  <si>
    <t xml:space="preserve">PELILEO</t>
  </si>
  <si>
    <t xml:space="preserve">(03) 2871912</t>
  </si>
  <si>
    <t xml:space="preserve">"Ext. 101 Ext. 119 "</t>
  </si>
  <si>
    <t xml:space="preserve">PILLARO</t>
  </si>
  <si>
    <t xml:space="preserve">LAS FRESAS Y ARRAYANES</t>
  </si>
  <si>
    <t xml:space="preserve">180503</t>
  </si>
  <si>
    <t xml:space="preserve">BAQUERIZO MORENO</t>
  </si>
  <si>
    <t xml:space="preserve">(03) 2875054</t>
  </si>
  <si>
    <t xml:space="preserve">"Ext. 101 Ext. 103 "</t>
  </si>
  <si>
    <t xml:space="preserve">QUERO – CEVALLOS – MOCHA - TISALEO</t>
  </si>
  <si>
    <t xml:space="preserve">"MARIANO BENITEZ Y JUAN BENIGNO VELA "</t>
  </si>
  <si>
    <t xml:space="preserve">180602</t>
  </si>
  <si>
    <t xml:space="preserve">QUERO</t>
  </si>
  <si>
    <t xml:space="preserve">(03) 2746699 / 2746965 / 2746966</t>
  </si>
  <si>
    <t xml:space="preserve">"Ext. 109 - 131 Ext. 101 "</t>
  </si>
  <si>
    <t xml:space="preserve">COORDINADORA ZONAL 4 SANTO DOMINGO DE LOS TSACHILAS Y MANBI</t>
  </si>
  <si>
    <t xml:space="preserve">CIUDADELA SAN JOSÉ CALLE PRINCIPAL Y 4ta TRANSVERSAL POR LA POLICÍA NACIONAL</t>
  </si>
  <si>
    <t xml:space="preserve">130111</t>
  </si>
  <si>
    <t xml:space="preserve">053043691/053044047/053043509/053043606/053044089/053043649/053043565/053044565/053044055</t>
  </si>
  <si>
    <t xml:space="preserve">CALLE SUCRE Y FRANCISCO PACHECO</t>
  </si>
  <si>
    <t xml:space="preserve">130105</t>
  </si>
  <si>
    <t xml:space="preserve">MANABÍ</t>
  </si>
  <si>
    <t xml:space="preserve">MANTA – JARAMIJO - MONTECRISTI</t>
  </si>
  <si>
    <t xml:space="preserve">CALLE 20 ENTRE AVDA. 25 Y 26</t>
  </si>
  <si>
    <t xml:space="preserve">130215</t>
  </si>
  <si>
    <t xml:space="preserve">MANTA</t>
  </si>
  <si>
    <t xml:space="preserve">JIPIJAPA – PUERTO LOPEZ</t>
  </si>
  <si>
    <t xml:space="preserve">CENTRO ROCAFUERTE S/N GUAYAS</t>
  </si>
  <si>
    <t xml:space="preserve">130301</t>
  </si>
  <si>
    <t xml:space="preserve">JIPIJAPA</t>
  </si>
  <si>
    <t xml:space="preserve">SANTA ANA – 24 DE MAYO – OLMEDO</t>
  </si>
  <si>
    <t xml:space="preserve">NORTE.COLEGIO HORACIO HIDROVO S/N TRANSVERSAL S/N LUIS ALBERTO GUILER DIAGONAL AL PARQUE</t>
  </si>
  <si>
    <t xml:space="preserve">130402</t>
  </si>
  <si>
    <t xml:space="preserve">SANTA ANA</t>
  </si>
  <si>
    <t xml:space="preserve">SANTA ANA DE VUELTA LARGA</t>
  </si>
  <si>
    <t xml:space="preserve">05264-0710 - 052640253</t>
  </si>
  <si>
    <t xml:space="preserve">CENTRAL AVDA. CHONE S/N 9 DE OCTUBRE Y AVDA LIBERTAD 1 VICENTE ROCAFUERTE FRENTE AL PARQUE</t>
  </si>
  <si>
    <t xml:space="preserve">130503</t>
  </si>
  <si>
    <t xml:space="preserve">BOLIVAR – JUNIN</t>
  </si>
  <si>
    <t xml:space="preserve">VIA A TOSAGUA AVDA. ESTUDIANTIL S/N U. E. SIMÓN BOLIVAR</t>
  </si>
  <si>
    <t xml:space="preserve">130601</t>
  </si>
  <si>
    <t xml:space="preserve">CALCETA</t>
  </si>
  <si>
    <t xml:space="preserve">CHONE-FLAVIO ALFARO</t>
  </si>
  <si>
    <t xml:space="preserve">BARRIO SAN FELIPE TARQUI S/N ENTRE BOYACA Y MALECÓN DEL RÍO A LADO DEL SEGURO CAMPESINO</t>
  </si>
  <si>
    <t xml:space="preserve">130702</t>
  </si>
  <si>
    <t xml:space="preserve">CHONE</t>
  </si>
  <si>
    <t xml:space="preserve">BARRIO BELLAVISTA VIA MANTA QUEVEDO U.E PINCHINCHA</t>
  </si>
  <si>
    <t xml:space="preserve">130802</t>
  </si>
  <si>
    <t xml:space="preserve">PAJÁN</t>
  </si>
  <si>
    <t xml:space="preserve">MANUEL LORENZO NIETO S/N 24 DE MAYO CERCA DEL PARQUE</t>
  </si>
  <si>
    <t xml:space="preserve">130901</t>
  </si>
  <si>
    <t xml:space="preserve">PEDERNALES – JAMA</t>
  </si>
  <si>
    <t xml:space="preserve">DIVINO NIÑO Y AVDA. ESTUDIANTIL CALLE 27 DE NOVIEMBRE ANTIGUO COLEGIO TÉCNICO</t>
  </si>
  <si>
    <t xml:space="preserve">131001</t>
  </si>
  <si>
    <t xml:space="preserve">PEDERNALES</t>
  </si>
  <si>
    <t xml:space="preserve">SUCRE – SAN VICENTE</t>
  </si>
  <si>
    <t xml:space="preserve">CDLA. NORTE CALLE MARALLON 2000 Y OBTAVIO VITERI DIAGONAL A MANUEL NEVAREZ</t>
  </si>
  <si>
    <t xml:space="preserve">131101</t>
  </si>
  <si>
    <t xml:space="preserve">SUCRE</t>
  </si>
  <si>
    <t xml:space="preserve">BAHIA DE CARAQUEZ</t>
  </si>
  <si>
    <t xml:space="preserve">TOSAGUA – ROCAFUERTE</t>
  </si>
  <si>
    <t xml:space="preserve">CDLA. ABDÓN BERMUDEZ S/N 26 DE JUNIO FRENTE ESCUELA JOSÉ VICENTE LUQUE</t>
  </si>
  <si>
    <t xml:space="preserve">131203</t>
  </si>
  <si>
    <t xml:space="preserve">TOSAGUA</t>
  </si>
  <si>
    <t xml:space="preserve">AMERICA, ESFUERZO, TOACHI, PERIFERIA, RIO VERDE, SANTO DOMINGO, ZARACAY, RIO TOACHI ,CHIGUILPE</t>
  </si>
  <si>
    <t xml:space="preserve">CENTRO NORTE RIO CHIMBO SN BALSAPAMBA</t>
  </si>
  <si>
    <t xml:space="preserve">230103</t>
  </si>
  <si>
    <t xml:space="preserve">SANTO DOMINGO</t>
  </si>
  <si>
    <t xml:space="preserve">SANTO DOMINGO DE LOS COLORADOS</t>
  </si>
  <si>
    <t xml:space="preserve">SANTO DOMINGO DE LOS TSÁCHILAS 2</t>
  </si>
  <si>
    <t xml:space="preserve">VIA A ESMERALDAS COOP. 30 DE JULIO S/N AVDA ESMERALDAS</t>
  </si>
  <si>
    <t xml:space="preserve">230201</t>
  </si>
  <si>
    <t xml:space="preserve">URBANIZACIÓN URDESA BAYPAS CONCORDIA U. E MILENIO</t>
  </si>
  <si>
    <t xml:space="preserve">230203</t>
  </si>
  <si>
    <t xml:space="preserve">COORDINADORA ZONAL 5 / LOS RIOS,SANTA ELENA, BOLIVAR, GUAYAS,MILAGRO </t>
  </si>
  <si>
    <t xml:space="preserve">AVENIDA 17 DE SEPTIEMBRE Y AVENIDA QUITO</t>
  </si>
  <si>
    <t xml:space="preserve">091704</t>
  </si>
  <si>
    <t xml:space="preserve">GUAYAS / MILAGRO</t>
  </si>
  <si>
    <t xml:space="preserve">(04) 3702190 </t>
  </si>
  <si>
    <t xml:space="preserve">1000 / 1001</t>
  </si>
  <si>
    <t xml:space="preserve">020101</t>
  </si>
  <si>
    <t xml:space="preserve">(03) 2985913 </t>
  </si>
  <si>
    <t xml:space="preserve">110 / 118</t>
  </si>
  <si>
    <t xml:space="preserve">(03)2978240</t>
  </si>
  <si>
    <t xml:space="preserve">020301</t>
  </si>
  <si>
    <t xml:space="preserve">(03) 2650853 / 2989043</t>
  </si>
  <si>
    <t xml:space="preserve">020401</t>
  </si>
  <si>
    <t xml:space="preserve">ECHEANDIA</t>
  </si>
  <si>
    <t xml:space="preserve">(03) 2978240</t>
  </si>
  <si>
    <t xml:space="preserve">SIMON BOLIVAR – ALFREDO BAQUERIZO MORENO</t>
  </si>
  <si>
    <t xml:space="preserve">091101</t>
  </si>
  <si>
    <t xml:space="preserve">SIMON BOLIVAR</t>
  </si>
  <si>
    <t xml:space="preserve">BALAO - NARANJAL</t>
  </si>
  <si>
    <t xml:space="preserve">JUAN LARREATEGUI ENTRE MONSEÑOR GILBERTO GUZMAN Y RENE MENESES CAMPOS</t>
  </si>
  <si>
    <t xml:space="preserve">091204</t>
  </si>
  <si>
    <t xml:space="preserve">NARANJAL</t>
  </si>
  <si>
    <t xml:space="preserve">(04) 2751658 / 2750445</t>
  </si>
  <si>
    <t xml:space="preserve">091302</t>
  </si>
  <si>
    <t xml:space="preserve">BALZAR</t>
  </si>
  <si>
    <t xml:space="preserve">(04) 2031534</t>
  </si>
  <si>
    <t xml:space="preserve">091402</t>
  </si>
  <si>
    <t xml:space="preserve">PEDRO CARBO</t>
  </si>
  <si>
    <t xml:space="preserve">(04) 2704445 / 2704447</t>
  </si>
  <si>
    <t xml:space="preserve">091501</t>
  </si>
  <si>
    <t xml:space="preserve">VELASCO IBARRA (CAB. EL EMPALME)</t>
  </si>
  <si>
    <t xml:space="preserve">(04)2963493/ 2962112 </t>
  </si>
  <si>
    <t xml:space="preserve">AV. NUEVE DE OCTUBRE Y JAIME ROLDOS</t>
  </si>
  <si>
    <t xml:space="preserve">091601</t>
  </si>
  <si>
    <t xml:space="preserve">EL TRIUNFO</t>
  </si>
  <si>
    <t xml:space="preserve">091705</t>
  </si>
  <si>
    <t xml:space="preserve">091801</t>
  </si>
  <si>
    <t xml:space="preserve">NARANJITO</t>
  </si>
  <si>
    <t xml:space="preserve">(04) 2721069 / 2721054</t>
  </si>
  <si>
    <t xml:space="preserve">COLEGIO JUAN BAUTISTA AGUIRRE, AV LAS MARAVILLAS N°101, Mza. 220</t>
  </si>
  <si>
    <t xml:space="preserve">091910</t>
  </si>
  <si>
    <t xml:space="preserve">DAULE</t>
  </si>
  <si>
    <t xml:space="preserve">(04) 2798888 / 2733393</t>
  </si>
  <si>
    <t xml:space="preserve">115-117</t>
  </si>
  <si>
    <t xml:space="preserve">CARLOS ARMANDO ROMERO RODAS Y VIRGEN DEL CARMEN UNIDAD EDUCATIVA SALITRE. </t>
  </si>
  <si>
    <t xml:space="preserve">092003</t>
  </si>
  <si>
    <t xml:space="preserve">EL SALITRE (LAS RAMAS)</t>
  </si>
  <si>
    <t xml:space="preserve">(04) 2793388</t>
  </si>
  <si>
    <t xml:space="preserve">COLEGIO 21 DE JULIO, CALLE ABDON CALDERON Y MARCELINO MARIDUEÑA</t>
  </si>
  <si>
    <t xml:space="preserve">092103</t>
  </si>
  <si>
    <t xml:space="preserve">YAGUACHI VIEJO (CONE)</t>
  </si>
  <si>
    <t xml:space="preserve">(04) 2020113</t>
  </si>
  <si>
    <t xml:space="preserve">CIUDADELA TORBAY KM 1 1/2 VIA AL MORRO EN LAS INSTALACIONES DEL COLEGIO RASHID TORBAY</t>
  </si>
  <si>
    <t xml:space="preserve">092202</t>
  </si>
  <si>
    <t xml:space="preserve">GENERAL VILLAMIL (PLAYAS)</t>
  </si>
  <si>
    <t xml:space="preserve">(04) 2764099</t>
  </si>
  <si>
    <t xml:space="preserve">120105</t>
  </si>
  <si>
    <t xml:space="preserve">BABAHOYO</t>
  </si>
  <si>
    <t xml:space="preserve">(05) 2730820 / 2736692</t>
  </si>
  <si>
    <t xml:space="preserve">AV. JUSTINO LANDIVAR Y GILBERTO VACA</t>
  </si>
  <si>
    <t xml:space="preserve">120202</t>
  </si>
  <si>
    <t xml:space="preserve">URDANETA</t>
  </si>
  <si>
    <t xml:space="preserve">CATARAMA</t>
  </si>
  <si>
    <t xml:space="preserve">(05) 2942011</t>
  </si>
  <si>
    <t xml:space="preserve"> MOCACHE-QUEVEDO </t>
  </si>
  <si>
    <t xml:space="preserve">PARROQUIA SAN CAMILO CALLE HONDURAS URUGUAY Y EN LAS INSTALACIONES DE LA ESCUELA UNIDAD POPULAR </t>
  </si>
  <si>
    <t xml:space="preserve">120304</t>
  </si>
  <si>
    <t xml:space="preserve">QUEVEDO</t>
  </si>
  <si>
    <t xml:space="preserve">AVENIDA SEMINARIO , ENTRE 10 DE AGOSTO Y MALECON(EDIFICIO PASEO DEL RIIO PLANTA ALTA)</t>
  </si>
  <si>
    <t xml:space="preserve">120406</t>
  </si>
  <si>
    <t xml:space="preserve">VENTANAS</t>
  </si>
  <si>
    <t xml:space="preserve">UNIDAD EDUCATIVA 10 DE AGOSTO, ROCAFUERTE Y MAYAICU POR EL MALECON ELOY ALFARO</t>
  </si>
  <si>
    <t xml:space="preserve">120502</t>
  </si>
  <si>
    <t xml:space="preserve">VINCES</t>
  </si>
  <si>
    <t xml:space="preserve">120602</t>
  </si>
  <si>
    <t xml:space="preserve">BUENA FE</t>
  </si>
  <si>
    <t xml:space="preserve">SAN JACINTO DE BUENA FE</t>
  </si>
  <si>
    <t xml:space="preserve">(05) 2950492 - 2951410</t>
  </si>
  <si>
    <t xml:space="preserve">AV. ALBERTO SPENCER Y RAMON UNAMUNO</t>
  </si>
  <si>
    <t xml:space="preserve">200101</t>
  </si>
  <si>
    <t xml:space="preserve">SAN CRISTOBAL</t>
  </si>
  <si>
    <t xml:space="preserve">ISLA SANTA MARIA (FLOREANA) </t>
  </si>
  <si>
    <t xml:space="preserve">(05) 2521861 / 3010599 / 2521800 / 2521861 / 2520060</t>
  </si>
  <si>
    <t xml:space="preserve">AV. FRANCISCO PIZARRO, VIA BALLENITA, FRENTE A LA ESCUELA 24 DE JULIO</t>
  </si>
  <si>
    <t xml:space="preserve">240104</t>
  </si>
  <si>
    <t xml:space="preserve">CANTON LA LIBERTAD, CALLE10 Av.. 5 Y 7 JUNTO AL COLEGIO DR. LUIS AVILES</t>
  </si>
  <si>
    <t xml:space="preserve">240203</t>
  </si>
  <si>
    <t xml:space="preserve">LA LIBERTAD</t>
  </si>
  <si>
    <t xml:space="preserve">(04) 2787277 / 2787117</t>
  </si>
  <si>
    <t xml:space="preserve">COORDINADOR ZONAL 6 AZUAY, CAÑAR Y MORONA SANTIAGO.</t>
  </si>
  <si>
    <t xml:space="preserve">CALLE LOS CIPRESES Y AV.ORDOÑEZ LAZO, DIAGONAL AL EDIFICIO ASTUDILLO</t>
  </si>
  <si>
    <t xml:space="preserve">010215</t>
  </si>
  <si>
    <t xml:space="preserve">(07) 4075877/4075878 </t>
  </si>
  <si>
    <t xml:space="preserve">2001/2002</t>
  </si>
  <si>
    <t xml:space="preserve">CUENCA NORTE 1</t>
  </si>
  <si>
    <t xml:space="preserve">CALLE LARGA Y HUAYNACAPAC - EDIFICIO DEL BANCO CENTRAL - TERCER PISO</t>
  </si>
  <si>
    <t xml:space="preserve">010101</t>
  </si>
  <si>
    <t xml:space="preserve">(07) 2842516 - 2842517 - 2842557</t>
  </si>
  <si>
    <t xml:space="preserve">CUENCA 2</t>
  </si>
  <si>
    <t xml:space="preserve">BOLIVAR 1071 ENTRE GENERAL TORRES Y PADRE AGUIRRE</t>
  </si>
  <si>
    <t xml:space="preserve">072835120 - 027837840</t>
  </si>
  <si>
    <t xml:space="preserve">SANTA ISABEL – GIRON – PUCARA 
 SAN FERNANDO</t>
  </si>
  <si>
    <t xml:space="preserve">CALLE ISAURO RODRIGUEZ JUNTO AL SINDICATO DE CHOFERES</t>
  </si>
  <si>
    <t xml:space="preserve">010301</t>
  </si>
  <si>
    <t xml:space="preserve">SANTA ISABEL</t>
  </si>
  <si>
    <t xml:space="preserve">SANTA ISABEL (CHAGUARURCO)</t>
  </si>
  <si>
    <t xml:space="preserve">(07) 2270019 / 2270015</t>
  </si>
  <si>
    <t xml:space="preserve">GUALACEO – CHORDELEG</t>
  </si>
  <si>
    <t xml:space="preserve">DAVILA CHICA Y MARIETA VASQUEZ SECTOR EL CANVARIO (COLEGIO TECNICO GUALASEO)</t>
  </si>
  <si>
    <t xml:space="preserve">010402</t>
  </si>
  <si>
    <t xml:space="preserve">GUALACEO</t>
  </si>
  <si>
    <t xml:space="preserve">072258295 - 072258795-072258773</t>
  </si>
  <si>
    <t xml:space="preserve">NABON – OÑA</t>
  </si>
  <si>
    <t xml:space="preserve">PANAMERICANA SUR, LA PAZ - CANTON (NABON) AZUAY (VIA A LOJA - CASERIO LA PAZ)</t>
  </si>
  <si>
    <t xml:space="preserve">010503</t>
  </si>
  <si>
    <t xml:space="preserve">NABON</t>
  </si>
  <si>
    <t xml:space="preserve">073012766-073050109</t>
  </si>
  <si>
    <t xml:space="preserve">PAUTE–EL PAN– GUACHAPALA– SEVILLA DE ORO</t>
  </si>
  <si>
    <t xml:space="preserve">LUNTUR Y GONZALO COBOS ( FRENTE A UNIDAD EDUCATIVA TEMPORAL CIUDAD DE PAUTE ) </t>
  </si>
  <si>
    <t xml:space="preserve">010606</t>
  </si>
  <si>
    <t xml:space="preserve">PAUTE</t>
  </si>
  <si>
    <t xml:space="preserve">072509141/ 072509177</t>
  </si>
  <si>
    <t xml:space="preserve">CAMILO PONCE ENRIQUEZ</t>
  </si>
  <si>
    <t xml:space="preserve">CALLES ELOY BARROS Y JUAN MALDONADO BARRIO MANANTIAL </t>
  </si>
  <si>
    <t xml:space="preserve">010703</t>
  </si>
  <si>
    <t xml:space="preserve">07 2430-195 / 07 2430 -113</t>
  </si>
  <si>
    <t xml:space="preserve">CALLE LUIS RODRIGUEZ Y AV. KENEDDY ( JUNTO A LA PLANTA ADMINISTRATIVA DE LA UNIDAD EDUCATIVA SIGSIG )</t>
  </si>
  <si>
    <t xml:space="preserve">010803</t>
  </si>
  <si>
    <t xml:space="preserve">072266929/072267644</t>
  </si>
  <si>
    <t xml:space="preserve">AZOGUES – BIBLIAN – DELEG</t>
  </si>
  <si>
    <t xml:space="preserve">LUIS CORDERO Y SOLANO ESQUINA</t>
  </si>
  <si>
    <t xml:space="preserve">030102</t>
  </si>
  <si>
    <t xml:space="preserve">AZOGUES</t>
  </si>
  <si>
    <t xml:space="preserve">(07) 2247730 / 2243411 / 2240431 / 2244343 / 2240222</t>
  </si>
  <si>
    <t xml:space="preserve">CAÑAR – EL TAMBO – SUSCAL</t>
  </si>
  <si>
    <t xml:space="preserve">JAVIERA NIETO Y 24 DE MAYO (JUNTO A LA IGLESIA SAN CLEMENTE)</t>
  </si>
  <si>
    <t xml:space="preserve">030201</t>
  </si>
  <si>
    <t xml:space="preserve">(07) 2235828 / 2236794</t>
  </si>
  <si>
    <t xml:space="preserve">AV. 25 DE AGOSTO Y 12AVA ESTE-KM 72 JUNTO A LA SUBJEFATURA DE TRANSITO</t>
  </si>
  <si>
    <t xml:space="preserve">030301</t>
  </si>
  <si>
    <t xml:space="preserve">(07) 2422403 / 2421931 / 2421927 / 3019074</t>
  </si>
  <si>
    <t xml:space="preserve">CALLE 24 DE MAYO ENTRE SIMON BOLIVAR Y MARISCAL SUCRE</t>
  </si>
  <si>
    <t xml:space="preserve">140101</t>
  </si>
  <si>
    <t xml:space="preserve">MACAS</t>
  </si>
  <si>
    <t xml:space="preserve">(07) 2700147 / 2700051 / 2701805</t>
  </si>
  <si>
    <t xml:space="preserve">HUAMBOYA – PABLO SEXTO</t>
  </si>
  <si>
    <t xml:space="preserve">AV. 3 DE NOVIEMBRE Y EUGENIO ESPEJO (FRETE A LA IGLESIA CENTRAL)</t>
  </si>
  <si>
    <t xml:space="preserve">140203</t>
  </si>
  <si>
    <t xml:space="preserve">HUAMBOYA</t>
  </si>
  <si>
    <t xml:space="preserve">(07) 2765170 / 2765197</t>
  </si>
  <si>
    <t xml:space="preserve">SUCUA – LOGROÑO</t>
  </si>
  <si>
    <t xml:space="preserve">MARIA TRONCATTI Y CARLOS JULIO AROSEMENA MONROY</t>
  </si>
  <si>
    <t xml:space="preserve">140301</t>
  </si>
  <si>
    <t xml:space="preserve">SUCUA</t>
  </si>
  <si>
    <t xml:space="preserve">(07) 2742378 / 2741767</t>
  </si>
  <si>
    <t xml:space="preserve">GUALAQUIZA – SAN JUAN BOSCO</t>
  </si>
  <si>
    <t xml:space="preserve">ROSENDO ALVEAR Y VICENTE VÉLEZ </t>
  </si>
  <si>
    <t xml:space="preserve">140401</t>
  </si>
  <si>
    <t xml:space="preserve">GUALAQUIZA</t>
  </si>
  <si>
    <t xml:space="preserve">072780-760/ 072781-364</t>
  </si>
  <si>
    <t xml:space="preserve">TAISHA</t>
  </si>
  <si>
    <t xml:space="preserve">AV. SHAKAIM Y ETSA FRENTE AL COLISEO 29 DE JUNIO</t>
  </si>
  <si>
    <t xml:space="preserve">140501</t>
  </si>
  <si>
    <t xml:space="preserve">(07) 3111153 / 3900050</t>
  </si>
  <si>
    <t xml:space="preserve">LIMON INDANZA - SANTIAGO - TIWINTZA</t>
  </si>
  <si>
    <t xml:space="preserve">GENRAL PLAZA-LIMON INDANZA-MORONA SANTIAGO</t>
  </si>
  <si>
    <t xml:space="preserve">140605</t>
  </si>
  <si>
    <t xml:space="preserve">LIMON INDANZA</t>
  </si>
  <si>
    <t xml:space="preserve">GRAL. LEONIDAS PLAZA GUTIERREZ</t>
  </si>
  <si>
    <t xml:space="preserve">(07) 2771263 / 2771272 / 2771315 / 277131</t>
  </si>
  <si>
    <t xml:space="preserve">COORDINADOR ZONAL 7/ EL ORO, LOJA Y ZAMORA CHINCHIPE.</t>
  </si>
  <si>
    <t xml:space="preserve">OLMEDO 1023 ENTRE MIGUEL RIOFRÍO Y AZUAY</t>
  </si>
  <si>
    <t xml:space="preserve">110108</t>
  </si>
  <si>
    <t xml:space="preserve">DESPACHO (07)2573041
2573042
2576288
2578361
0990253400</t>
  </si>
  <si>
    <t xml:space="preserve">302/106</t>
  </si>
  <si>
    <t xml:space="preserve">PASAJE – CHILLA – EL GUABO</t>
  </si>
  <si>
    <t xml:space="preserve">EX ESCUELA DE EDUCACIÓN BÁSICA 21 DE JUNIO</t>
  </si>
  <si>
    <t xml:space="preserve">070104</t>
  </si>
  <si>
    <t xml:space="preserve">PASAJE</t>
  </si>
  <si>
    <t xml:space="preserve">(07)2916002, (07)2916120, (07)2912340</t>
  </si>
  <si>
    <t xml:space="preserve">103</t>
  </si>
  <si>
    <t xml:space="preserve">CALLE AUGUSTO VALLE ROSALES Y RAQUEL UGARTE DE CEVALLOS (DENTRO DE LA URB UNIORO)</t>
  </si>
  <si>
    <t xml:space="preserve">070218</t>
  </si>
  <si>
    <t xml:space="preserve">(07)3700910.</t>
  </si>
  <si>
    <t xml:space="preserve">100/116</t>
  </si>
  <si>
    <t xml:space="preserve">ATAHUALPA - PORTOVELO - ZARUMA </t>
  </si>
  <si>
    <t xml:space="preserve">CALLE 24 DE MAYO Y 26 DE NOVIEMBRE ESQUINA ( TERCER PISO SHOPPING ZARUMA )</t>
  </si>
  <si>
    <t xml:space="preserve">070305</t>
  </si>
  <si>
    <t xml:space="preserve">ATAHUALPA</t>
  </si>
  <si>
    <t xml:space="preserve">PACCHA</t>
  </si>
  <si>
    <t xml:space="preserve">(07)2973640, (07)2972567,Ext. 2, (07)2972821. </t>
  </si>
  <si>
    <t xml:space="preserve">BALSAS – MARCABELI – PIÑAS</t>
  </si>
  <si>
    <t xml:space="preserve">CALLE 13 DE NOVIEMBRE Y TEODORO LOAIZA</t>
  </si>
  <si>
    <t xml:space="preserve">070404</t>
  </si>
  <si>
    <t xml:space="preserve">BALSAS</t>
  </si>
  <si>
    <t xml:space="preserve"> 41/ 42/ HASTA 49</t>
  </si>
  <si>
    <t xml:space="preserve">ARENILLAS – LAS LAJAS – HUAQUILLAS</t>
  </si>
  <si>
    <t xml:space="preserve">AV.RAUL FRIAS INTERSECCION VENEZUELA Y JAIME ROLDOS ( A LADO DEL COLEGIO TECNICO ARRENILLAS)</t>
  </si>
  <si>
    <t xml:space="preserve">070507</t>
  </si>
  <si>
    <t xml:space="preserve">ARENILLAS</t>
  </si>
  <si>
    <t xml:space="preserve">(07)3701120</t>
  </si>
  <si>
    <t xml:space="preserve">OLMEDO Y 15 DE OCTUBRE</t>
  </si>
  <si>
    <t xml:space="preserve">070602</t>
  </si>
  <si>
    <t xml:space="preserve">(07)2593000</t>
  </si>
  <si>
    <t xml:space="preserve">AV. UNIVERSITARIA Y GONZANAMA 1712</t>
  </si>
  <si>
    <t xml:space="preserve">110109</t>
  </si>
  <si>
    <t xml:space="preserve">(07)2572977,(07)2572885, (07)2570533</t>
  </si>
  <si>
    <t xml:space="preserve">CATAMAYO – CHAGUARPAMBA – OLMEDO</t>
  </si>
  <si>
    <t xml:space="preserve">CALLE 24 DE MAYO ENTRE OLMEDO Y JUAN MONTALVO</t>
  </si>
  <si>
    <t xml:space="preserve">110202</t>
  </si>
  <si>
    <t xml:space="preserve">CATAMAYO</t>
  </si>
  <si>
    <t xml:space="preserve">CATAMAYO (LA TOMA)</t>
  </si>
  <si>
    <t xml:space="preserve"> (07)2676066</t>
  </si>
  <si>
    <t xml:space="preserve">linea directa</t>
  </si>
  <si>
    <t xml:space="preserve">PALTAS</t>
  </si>
  <si>
    <t xml:space="preserve">CALLE LAURO GUERRERO E ISIDRO AYORA ( JUNTO A LA IGLESIA CENTRAL )</t>
  </si>
  <si>
    <t xml:space="preserve">110301</t>
  </si>
  <si>
    <t xml:space="preserve">CATACOCHA</t>
  </si>
  <si>
    <t xml:space="preserve">(07)2683536, (07)2683504</t>
  </si>
  <si>
    <t xml:space="preserve">CELICA – PINDAL – PUYANGO</t>
  </si>
  <si>
    <t xml:space="preserve"> MANUELA CAÑIZARES Y LOJA BARRIO ALBORADA </t>
  </si>
  <si>
    <t xml:space="preserve">110401</t>
  </si>
  <si>
    <t xml:space="preserve">CELICA</t>
  </si>
  <si>
    <t xml:space="preserve">(07)2657776, (07)2657778</t>
  </si>
  <si>
    <t xml:space="preserve">CALLE SIMON BOLIVAR ( JUNTO A CNT )</t>
  </si>
  <si>
    <t xml:space="preserve">110501</t>
  </si>
  <si>
    <t xml:space="preserve">AMALUZA</t>
  </si>
  <si>
    <t xml:space="preserve">(07)2653377, (07)2653211</t>
  </si>
  <si>
    <t xml:space="preserve">GONZANAMA – CALVAS – QUILANGA</t>
  </si>
  <si>
    <t xml:space="preserve">AV. 30 DE SEPTIEMBRE Y SUCRE</t>
  </si>
  <si>
    <t xml:space="preserve">110601</t>
  </si>
  <si>
    <t xml:space="preserve">GONZANAMA</t>
  </si>
  <si>
    <t xml:space="preserve">(07)2664690, (07)2664691</t>
  </si>
  <si>
    <t xml:space="preserve">MACARA – SOZORANGA</t>
  </si>
  <si>
    <t xml:space="preserve">10 DE AGOSTO ENTRE CAMILO PONCE Y BOLIVAR 3222</t>
  </si>
  <si>
    <t xml:space="preserve">110701</t>
  </si>
  <si>
    <t xml:space="preserve">MACARA</t>
  </si>
  <si>
    <t xml:space="preserve">(07)2694223, (07)2696588</t>
  </si>
  <si>
    <t xml:space="preserve">JUAN ANTONIO MONTESINOS Y MONFILIO MUÑOZ</t>
  </si>
  <si>
    <t xml:space="preserve">110801</t>
  </si>
  <si>
    <t xml:space="preserve"> (07) 2200515</t>
  </si>
  <si>
    <t xml:space="preserve">AV ROLDOS ( FRENTE AL PARQUE DE LA MADRE )</t>
  </si>
  <si>
    <t xml:space="preserve">110901</t>
  </si>
  <si>
    <t xml:space="preserve">(07)2647775,(07)2647682</t>
  </si>
  <si>
    <t xml:space="preserve"> YACUAMBI- ZAMORA</t>
  </si>
  <si>
    <t xml:space="preserve">CALLE JOSE LUIS TAMAYO Y JORGE MOSQUERA ( FRENTE COLEGIO SAN FRANCISCO)</t>
  </si>
  <si>
    <t xml:space="preserve">190101</t>
  </si>
  <si>
    <t xml:space="preserve">ZAMORA</t>
  </si>
  <si>
    <t xml:space="preserve">(07)2606357, (07)2605147</t>
  </si>
  <si>
    <t xml:space="preserve">NANGARITZA – CENTINELA DEL CONDOR PAQUISHA</t>
  </si>
  <si>
    <t xml:space="preserve">CALLE AUSTRIA ENTRE CALLES 19 DE NOVIEMBRE Y LOJA </t>
  </si>
  <si>
    <t xml:space="preserve">190201</t>
  </si>
  <si>
    <t xml:space="preserve">NANGARITZA</t>
  </si>
  <si>
    <t xml:space="preserve">GUAYZIMI</t>
  </si>
  <si>
    <t xml:space="preserve">(07)3038677, (07)3038648</t>
  </si>
  <si>
    <t xml:space="preserve">PALANDA – CHINCHIPE</t>
  </si>
  <si>
    <t xml:space="preserve">PALANDA: AV. DEL MAESTRO Y 12 DE FEBRERO Y CALLE SAN JUAN BAUTISTA S/N, JUNTO AL COLEGIO ORIENTE ECUATORIANO</t>
  </si>
  <si>
    <t xml:space="preserve">190306</t>
  </si>
  <si>
    <t xml:space="preserve">PALANDA</t>
  </si>
  <si>
    <t xml:space="preserve"> EL PANGUI- YANTZAZA</t>
  </si>
  <si>
    <t xml:space="preserve">190404</t>
  </si>
  <si>
    <t xml:space="preserve">YANTZAZA</t>
  </si>
  <si>
    <t xml:space="preserve">YANTZAZA (YANZATZA)</t>
  </si>
  <si>
    <t xml:space="preserve">(07)2300411, (07)2300517, (07)2300687</t>
  </si>
  <si>
    <t xml:space="preserve">COORDINADORA ZONAL 8 GUAYAQUIL, SAMBORONDON Y DURAN.</t>
  </si>
  <si>
    <t xml:space="preserve">AV. PLAZA DAÑIN Y FRANCISCO BOLOÑA ( EDIFICIO PÚBLICO DEL SECTOR SOCIAL JOAQUÍN GALLEGOS LARA ) (MAKRO)</t>
  </si>
  <si>
    <t xml:space="preserve">090506</t>
  </si>
  <si>
    <t xml:space="preserve">GUAYAQUIL </t>
  </si>
  <si>
    <t xml:space="preserve">GUAYAQUIL</t>
  </si>
  <si>
    <t xml:space="preserve">TARQUI</t>
  </si>
  <si>
    <t xml:space="preserve">(04) 3714460 / 3714463 / 3714464/0994386711</t>
  </si>
  <si>
    <t xml:space="preserve">XIMENA 1</t>
  </si>
  <si>
    <t xml:space="preserve">AV. DOMINGO COMIN Y JUAN PENDOLA (ALADO EU PROVINCIA DE COTOPAXI)</t>
  </si>
  <si>
    <t xml:space="preserve">090102</t>
  </si>
  <si>
    <t xml:space="preserve">XIMENA</t>
  </si>
  <si>
    <t xml:space="preserve">(04) 2480800 / 2457507 / 2480040 </t>
  </si>
  <si>
    <t xml:space="preserve">XIMENA 2</t>
  </si>
  <si>
    <t xml:space="preserve">CALLE ARTURO SERRANO Y CARLOS GARCES ATRAS DE LA UNIDAD EDUCATIVA FISCAL FRANCISCO DE ORELLANA</t>
  </si>
  <si>
    <t xml:space="preserve">090202</t>
  </si>
  <si>
    <t xml:space="preserve">(04)3854605 - 3854796 - 3854678 </t>
  </si>
  <si>
    <t xml:space="preserve">115</t>
  </si>
  <si>
    <t xml:space="preserve">CENTRO</t>
  </si>
  <si>
    <t xml:space="preserve">AGUIRRE Y ANDRES MARIN</t>
  </si>
  <si>
    <t xml:space="preserve">090302</t>
  </si>
  <si>
    <t xml:space="preserve">(04) 3715500 </t>
  </si>
  <si>
    <t xml:space="preserve">PORTETE - FEBRES CORDERO</t>
  </si>
  <si>
    <t xml:space="preserve">SEDE COLEGIO PATRIA ECUATORIANA-CALLE 40 Y PORTETE Y CAMILO DESTRUGE</t>
  </si>
  <si>
    <t xml:space="preserve">090401</t>
  </si>
  <si>
    <t xml:space="preserve">FEBRES CORDERO</t>
  </si>
  <si>
    <t xml:space="preserve">(04) 2462269 / 2462618</t>
  </si>
  <si>
    <t xml:space="preserve">104/107 analista</t>
  </si>
  <si>
    <t xml:space="preserve">TARQUI 1</t>
  </si>
  <si>
    <t xml:space="preserve">AV. DE LAS AMERICAS S/N , INTERSECCION: AV. PLAZA DAÑIN, UBICACION: JUNTO AL COLEGIO TECNICO SIMON BOLIVAR</t>
  </si>
  <si>
    <t xml:space="preserve">090510</t>
  </si>
  <si>
    <t xml:space="preserve"> (04)2392446 / (04)2393246 / (04) 2393463</t>
  </si>
  <si>
    <t xml:space="preserve">Despacho 103 / 146 </t>
  </si>
  <si>
    <t xml:space="preserve">TARQUI 2 - BELLAVISTA - MAPASINGUE</t>
  </si>
  <si>
    <t xml:space="preserve">AV. CARLOS JULIO AROSEMANA KM 3 1/2 VIA DAULE</t>
  </si>
  <si>
    <t xml:space="preserve">090603</t>
  </si>
  <si>
    <t xml:space="preserve">(04)4608122 / 4608090 /</t>
  </si>
  <si>
    <t xml:space="preserve">140 / 107</t>
  </si>
  <si>
    <t xml:space="preserve">PASCUALES 1</t>
  </si>
  <si>
    <t xml:space="preserve">COOP. LOS VERGELES MZ. 312 SOLAR 16 A Y FRANCISCO DE ORELLANA</t>
  </si>
  <si>
    <t xml:space="preserve">090703</t>
  </si>
  <si>
    <t xml:space="preserve">PASCUALES</t>
  </si>
  <si>
    <t xml:space="preserve">(04) 3714980 </t>
  </si>
  <si>
    <t xml:space="preserve">PASCUALES 2 - MONTE SINAI</t>
  </si>
  <si>
    <t xml:space="preserve">COLEGIO "LEONIDAS GARCIA"AV. CASUARINA LOTIZACION INMACONSA, ENTRE CALLES CEDROS Y LAURELES</t>
  </si>
  <si>
    <t xml:space="preserve">090706</t>
  </si>
  <si>
    <t xml:space="preserve">(04) 2113057 / 2113082 / 2113305 </t>
  </si>
  <si>
    <t xml:space="preserve">102 / 107</t>
  </si>
  <si>
    <t xml:space="preserve">CHONGON</t>
  </si>
  <si>
    <t xml:space="preserve">COLEGIO "LIBERTADOR BOLIVAR"BARRIO SAN GERONIMO MZ. 449 KM 24 VIA A LA COSTA</t>
  </si>
  <si>
    <t xml:space="preserve">090901</t>
  </si>
  <si>
    <t xml:space="preserve">(04) 2738862 / 2738753</t>
  </si>
  <si>
    <t xml:space="preserve">JUAN GOMEZ RENDON (PROGRESO)</t>
  </si>
  <si>
    <t xml:space="preserve">091003</t>
  </si>
  <si>
    <t xml:space="preserve">(04)2064140, (04)2064141, (04)2064142. </t>
  </si>
  <si>
    <t xml:space="preserve">124/0/136</t>
  </si>
  <si>
    <t xml:space="preserve">SAMBORONDON</t>
  </si>
  <si>
    <t xml:space="preserve">JUNTO AL COLEGIO "SAMBORONDON" BOLIVAR Y 31 DE OCTUBRE</t>
  </si>
  <si>
    <t xml:space="preserve">092304</t>
  </si>
  <si>
    <t xml:space="preserve">(04)2024301</t>
  </si>
  <si>
    <t xml:space="preserve">DURAN</t>
  </si>
  <si>
    <t xml:space="preserve">CALLE HUMBERTO AYALA Y VELASCO IBARRA, CANTON DURAN (JUNTO AL COLEGIO FISCAL DURÁN)</t>
  </si>
  <si>
    <t xml:space="preserve">092409</t>
  </si>
  <si>
    <t xml:space="preserve">ELOY ALFARO (DURAN)</t>
  </si>
  <si>
    <t xml:space="preserve">(04) 2154040 / 2154014/ 107 </t>
  </si>
  <si>
    <t xml:space="preserve">COORDINADOR ZONAL 9 PICHINCHA</t>
  </si>
  <si>
    <t xml:space="preserve">AMAZONAS N.54-451 Y AV.ATAHUALPA. </t>
  </si>
  <si>
    <t xml:space="preserve">170507</t>
  </si>
  <si>
    <t xml:space="preserve">QUITO </t>
  </si>
  <si>
    <t xml:space="preserve">QUITO</t>
  </si>
  <si>
    <t xml:space="preserve">IÑAQUITO</t>
  </si>
  <si>
    <t xml:space="preserve">(02) 2972900 / 0984007515</t>
  </si>
  <si>
    <t xml:space="preserve">2930/2960</t>
  </si>
  <si>
    <t xml:space="preserve">NOROCCIDENTE</t>
  </si>
  <si>
    <t xml:space="preserve">COLEGIO NANEGALITO, PARQUE CENTRAL DE LA PARROQUIA CALLE PICHINCHA Y SUCRE S/N Y VENEZUELA</t>
  </si>
  <si>
    <t xml:space="preserve">170104</t>
  </si>
  <si>
    <t xml:space="preserve">NANEGALITO</t>
  </si>
  <si>
    <t xml:space="preserve">CALDERON</t>
  </si>
  <si>
    <t xml:space="preserve">COLEGIO NICOLAS JIMENEZ CALLE TOBIAS GODOY Y AV. GIOVANI CALLES N3173</t>
  </si>
  <si>
    <t xml:space="preserve">170201</t>
  </si>
  <si>
    <t xml:space="preserve">CALDERON (CARAPUNGO)</t>
  </si>
  <si>
    <t xml:space="preserve">LA DELICIA</t>
  </si>
  <si>
    <t xml:space="preserve">POMASQUI AV. MANUEL CORDOVA GALARZA Y MANUELA SAENZ - ATRÁS DEL COLEGIO POMASQUI</t>
  </si>
  <si>
    <t xml:space="preserve">170308</t>
  </si>
  <si>
    <t xml:space="preserve">COMITE DEL PUEBLO</t>
  </si>
  <si>
    <t xml:space="preserve">(02) 3930800 </t>
  </si>
  <si>
    <t xml:space="preserve">10 DE AGOSTO Y CHECA OE3-41 ENTRE LA VARGAS Y AMERICA</t>
  </si>
  <si>
    <t xml:space="preserve">SAN JUAN</t>
  </si>
  <si>
    <t xml:space="preserve">(02) 3816340 HASTA 3816349 </t>
  </si>
  <si>
    <t xml:space="preserve">3409/3405</t>
  </si>
  <si>
    <t xml:space="preserve">NORTE</t>
  </si>
  <si>
    <t xml:space="preserve">COLEGIO 24 DE MAYO AV. MARIA ANGELICA CARRILLO Y 6 DE DICIEMBRE</t>
  </si>
  <si>
    <t xml:space="preserve">3506/3517</t>
  </si>
  <si>
    <t xml:space="preserve">MIGUEL CÁRDENAS Y AV.NAPO, PREDIOS DEL COLG.MONTUFAR</t>
  </si>
  <si>
    <t xml:space="preserve">170603</t>
  </si>
  <si>
    <t xml:space="preserve">CHIMBACALLE </t>
  </si>
  <si>
    <t xml:space="preserve">(02) 3958400 / 3958409</t>
  </si>
  <si>
    <t xml:space="preserve">3601/3612</t>
  </si>
  <si>
    <t xml:space="preserve">QUITUMBE</t>
  </si>
  <si>
    <t xml:space="preserve">CALLE 13 Y CALLE D,V 0E6-228 -OE7 MARTHA BUCARAM PREDIOS DEL COLEGIO ARTURO BORJA</t>
  </si>
  <si>
    <t xml:space="preserve">170707</t>
  </si>
  <si>
    <t xml:space="preserve">LA ECUATORIANA</t>
  </si>
  <si>
    <t xml:space="preserve">(02) 3819240 HASTA 3819249</t>
  </si>
  <si>
    <t xml:space="preserve">LOS CHILLOS</t>
  </si>
  <si>
    <t xml:space="preserve">AV. BENJAMIN CARRION Y ELIECER MEDINA S/N , BARRIO SAN JUAN DE AMAGUAÑA JUNTO A LA ESCUELA DR. LUIS EGUIGUREN </t>
  </si>
  <si>
    <t xml:space="preserve">170812</t>
  </si>
  <si>
    <t xml:space="preserve">AMAGUAÑA</t>
  </si>
  <si>
    <t xml:space="preserve">(02) 3930820 HASTA 3930829</t>
  </si>
  <si>
    <t xml:space="preserve">3801 / 3802</t>
  </si>
  <si>
    <t xml:space="preserve">TUMBACO</t>
  </si>
  <si>
    <t xml:space="preserve">COLEGIO EDUARDO SALAZAR GOMEZ A DOS CUADRAS DEL PARQUE CENTRAL DE PIFO, CALLE RAFAEL DELGADO Y VIA INTEROCEANICA</t>
  </si>
  <si>
    <t xml:space="preserve">170906</t>
  </si>
  <si>
    <t xml:space="preserve">PIFO</t>
  </si>
  <si>
    <t xml:space="preserve">3906 / 3901 </t>
  </si>
  <si>
    <t xml:space="preserve">PB10                                                                                                                                                                                                                                 05/11/202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0000"/>
    <numFmt numFmtId="168" formatCode="00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7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yperlink 1" xfId="22"/>
    <cellStyle name="Normal 2" xfId="23"/>
    <cellStyle name="*unknown*" xfId="20" builtinId="8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3</xdr:col>
      <xdr:colOff>2078280</xdr:colOff>
      <xdr:row>2</xdr:row>
      <xdr:rowOff>266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5120"/>
          <a:ext cx="7064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880</xdr:colOff>
      <xdr:row>3</xdr:row>
      <xdr:rowOff>228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3845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0</xdr:rowOff>
    </xdr:from>
    <xdr:to>
      <xdr:col>4</xdr:col>
      <xdr:colOff>3960</xdr:colOff>
      <xdr:row>5</xdr:row>
      <xdr:rowOff>385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6800" y="228600"/>
          <a:ext cx="76132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15120</xdr:rowOff>
    </xdr:from>
    <xdr:to>
      <xdr:col>2</xdr:col>
      <xdr:colOff>1012680</xdr:colOff>
      <xdr:row>4</xdr:row>
      <xdr:rowOff>1677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8280" y="15120"/>
          <a:ext cx="4307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</xdr:colOff>
      <xdr:row>1</xdr:row>
      <xdr:rowOff>525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44334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0</xdr:rowOff>
    </xdr:from>
    <xdr:to>
      <xdr:col>2</xdr:col>
      <xdr:colOff>2473920</xdr:colOff>
      <xdr:row>2</xdr:row>
      <xdr:rowOff>228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56240" y="0"/>
          <a:ext cx="3976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ul.baca/AppData/Local/Microsoft/Windows/INetCache/Content.Outlook/A346W8EY/ACTUALIZACION%20DIRECTORIO%20JUNIO%202024/borrador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A CENTRAL"/>
      <sheetName val="COOR. ZONALES"/>
      <sheetName val="SUBS. DISTRITO MET. QUITO"/>
      <sheetName val="DISTRITOS A NIVEL NACIONAL"/>
      <sheetName val="TELÉFONOS IMPORTANTES"/>
      <sheetName val="CODIGOS POSTALES"/>
    </sheetNames>
    <sheetDataSet>
      <sheetData sheetId="0"/>
      <sheetData sheetId="1"/>
      <sheetData sheetId="2"/>
      <sheetData sheetId="3">
        <row r="7">
          <cell r="A7" t="str">
            <v>ZONA 1</v>
          </cell>
        </row>
        <row r="8">
          <cell r="A8" t="str">
            <v>04D01</v>
          </cell>
          <cell r="B8" t="str">
            <v>ZONA 1</v>
          </cell>
          <cell r="C8" t="str">
            <v>CARCHI</v>
          </cell>
          <cell r="D8" t="str">
            <v>SAN PEDRO DE HUACA-TULCAN</v>
          </cell>
          <cell r="E8" t="str">
            <v>10 DE AGOSTON Y COLON</v>
          </cell>
          <cell r="F8" t="str">
            <v>062982982</v>
          </cell>
          <cell r="G8">
            <v>101</v>
          </cell>
          <cell r="H8" t="str">
            <v>SANTIAGO JAVIER ENRIQUEZ BAEZ</v>
          </cell>
          <cell r="I8">
            <v>988381022</v>
          </cell>
          <cell r="J8" t="str">
            <v>santiagoj.enriquez@educacion.gob.ec</v>
          </cell>
          <cell r="K8" t="str">
            <v>CUASAPAZ VASQUEZ</v>
          </cell>
          <cell r="L8" t="str">
            <v>MIRIAM DEL ROCIO</v>
          </cell>
          <cell r="M8" t="str">
            <v>distrito04d01@educacion.gob.ec</v>
          </cell>
          <cell r="N8" t="str">
            <v>099 692 9394</v>
          </cell>
          <cell r="O8" t="str">
            <v>SANTIAGO JAVIER</v>
          </cell>
          <cell r="P8" t="str">
            <v>ENRIQUEZ BAEZ</v>
          </cell>
          <cell r="Q8" t="str">
            <v>0988381022</v>
          </cell>
          <cell r="R8" t="str">
            <v>santiagoj.enriquez@educacion.gob.ec</v>
          </cell>
        </row>
        <row r="9">
          <cell r="A9" t="str">
            <v>04D02</v>
          </cell>
          <cell r="B9" t="str">
            <v>ZONA 1</v>
          </cell>
          <cell r="C9" t="str">
            <v>CARCHI</v>
          </cell>
          <cell r="D9" t="str">
            <v>MONTUFAR - BOLIVAR</v>
          </cell>
          <cell r="E9" t="str">
            <v>MANUEL J. BASTIDAS Y PANAMERICANA NORTE</v>
          </cell>
          <cell r="F9" t="str">
            <v>062290174</v>
          </cell>
          <cell r="G9">
            <v>101</v>
          </cell>
          <cell r="H9" t="str">
            <v>SANTIAGO JAVIER ENRIQUEZ BAEZ</v>
          </cell>
          <cell r="I9">
            <v>988381022</v>
          </cell>
          <cell r="J9" t="str">
            <v>santiagoj.enriquez@educacion.gob.ec</v>
          </cell>
          <cell r="K9" t="str">
            <v>CUASAPAZ VASQUEZ</v>
          </cell>
          <cell r="L9" t="str">
            <v>MIRIAM DEL ROCIO</v>
          </cell>
          <cell r="M9" t="str">
            <v>distrito04d01@educacion.gob.ec</v>
          </cell>
          <cell r="N9" t="str">
            <v>099 692 9394</v>
          </cell>
          <cell r="O9" t="str">
            <v>ROSA MATILDE</v>
          </cell>
          <cell r="P9" t="str">
            <v>ROMERO PALACIOS</v>
          </cell>
          <cell r="Q9" t="str">
            <v>0968048807</v>
          </cell>
          <cell r="R9" t="str">
            <v>matilde.romero@educacion.gob.ec</v>
          </cell>
        </row>
        <row r="10">
          <cell r="A10" t="str">
            <v>04D03 </v>
          </cell>
          <cell r="B10" t="str">
            <v>ZONA 1</v>
          </cell>
          <cell r="C10" t="str">
            <v>CARCHI</v>
          </cell>
          <cell r="D10" t="str">
            <v>ESPEJO-MIRA </v>
          </cell>
          <cell r="E10" t="str">
            <v>AV. LEON RUALES Y CHONTAHUASI</v>
          </cell>
          <cell r="F10">
            <v>62280240</v>
          </cell>
          <cell r="G10">
            <v>102</v>
          </cell>
          <cell r="H10" t="str">
            <v>SANTIAGO ANDRES MAFLA ULLOA</v>
          </cell>
          <cell r="I10">
            <v>979131473</v>
          </cell>
          <cell r="J10" t="str">
            <v>santiago.mafla@educacion.gob.ec</v>
          </cell>
          <cell r="K10" t="str">
            <v>SANDRA LORENA </v>
          </cell>
          <cell r="L10" t="str">
            <v>IBUJES CUAICAL </v>
          </cell>
          <cell r="M10" t="str">
            <v>sandra.ibujes@educacion.gob.ec</v>
          </cell>
          <cell r="N10">
            <v>987865090</v>
          </cell>
          <cell r="O10" t="str">
            <v>MABELITA MARISOL </v>
          </cell>
          <cell r="P10" t="str">
            <v>ESPAÑA BENAVIDES </v>
          </cell>
          <cell r="Q10" t="str">
            <v>0994141118</v>
          </cell>
          <cell r="R10" t="str">
            <v>mabelita.espana@educacion.gob.ec </v>
          </cell>
        </row>
        <row r="11">
          <cell r="A11" t="str">
            <v>08D01</v>
          </cell>
          <cell r="B11" t="str">
            <v>ZONA 1</v>
          </cell>
          <cell r="C11" t="str">
            <v>ESMERALDAS</v>
          </cell>
          <cell r="D11" t="str">
            <v>ESMERALDAS</v>
          </cell>
          <cell r="E11" t="str">
            <v>SUCRE ENTRE ROCAFUERTE Y JUAN MONTALVO</v>
          </cell>
          <cell r="F11" t="str">
            <v>062014541</v>
          </cell>
        </row>
        <row r="11">
          <cell r="H11" t="str">
            <v>MARIA DE LOURDES CAICEDO BARCIA</v>
          </cell>
          <cell r="I11">
            <v>989096880</v>
          </cell>
          <cell r="J11" t="str">
            <v>lourdes.caicedo@educacion.gob.ec</v>
          </cell>
          <cell r="K11" t="str">
            <v>TERESA DE JESUS</v>
          </cell>
          <cell r="L11" t="str">
            <v>ORTIZ ANGULO</v>
          </cell>
          <cell r="M11" t="str">
            <v>teresadejesus.ortiz@educacion.gob.ec</v>
          </cell>
          <cell r="N11" t="str">
            <v>0991908967</v>
          </cell>
          <cell r="O11" t="str">
            <v>FLOR MARIA</v>
          </cell>
          <cell r="P11" t="str">
            <v>MARTINEZ QUIROZ</v>
          </cell>
          <cell r="Q11" t="str">
            <v>993370471</v>
          </cell>
          <cell r="R11" t="str">
            <v>flore.martinez@educacion.gob.ec</v>
          </cell>
        </row>
        <row r="12">
          <cell r="A12" t="str">
            <v>08D02</v>
          </cell>
          <cell r="B12" t="str">
            <v>ZONA 1</v>
          </cell>
          <cell r="C12" t="str">
            <v>ESMERALDAS</v>
          </cell>
          <cell r="D12" t="str">
            <v> ELOY ALFARO </v>
          </cell>
          <cell r="E12" t="str">
            <v>CALLE ARTESANAL Y NUEVA ESPERANZA</v>
          </cell>
          <cell r="F12" t="str">
            <v>062786425</v>
          </cell>
        </row>
        <row r="12">
          <cell r="H12" t="str">
            <v>EMILIA DALILA MONTAÑO GARCIA</v>
          </cell>
          <cell r="I12">
            <v>991484663</v>
          </cell>
          <cell r="J12" t="str">
            <v>emilia.montano@educacion.gob.ec</v>
          </cell>
        </row>
        <row r="12">
          <cell r="O12" t="str">
            <v>SOFIA</v>
          </cell>
          <cell r="P12" t="str">
            <v>CUEVA PALOMINO</v>
          </cell>
          <cell r="Q12" t="str">
            <v>0968749338</v>
          </cell>
          <cell r="R12" t="str">
            <v>sofia.cueva@educacion.gob.ec</v>
          </cell>
        </row>
        <row r="13">
          <cell r="A13" t="str">
            <v>08D03</v>
          </cell>
          <cell r="B13" t="str">
            <v>ZONA 1</v>
          </cell>
          <cell r="C13" t="str">
            <v>ESMERALDAS</v>
          </cell>
          <cell r="D13" t="str">
            <v>08D03 MUISNE-ATACAMES</v>
          </cell>
          <cell r="E13" t="str">
            <v>VIA A MUISNE EN LAS INSTALACIONES DEL COLEGIO ATACAMES</v>
          </cell>
          <cell r="F13" t="str">
            <v>062731240</v>
          </cell>
        </row>
        <row r="13">
          <cell r="H13" t="str">
            <v>ALEX MIKAEL MOLINA DIAZ</v>
          </cell>
          <cell r="I13">
            <v>996052115</v>
          </cell>
          <cell r="J13" t="str">
            <v>alexm.molina@educacion.gob.ec</v>
          </cell>
        </row>
        <row r="13">
          <cell r="O13" t="str">
            <v>KAREN BETSABETH</v>
          </cell>
          <cell r="P13" t="str">
            <v>CUERO COX</v>
          </cell>
          <cell r="Q13" t="str">
            <v>0986953742</v>
          </cell>
          <cell r="R13" t="str">
            <v>karen.cuero@educacion.gob.ec</v>
          </cell>
        </row>
        <row r="14">
          <cell r="A14" t="str">
            <v>08D04</v>
          </cell>
          <cell r="B14" t="str">
            <v>ZONA 1</v>
          </cell>
          <cell r="C14" t="str">
            <v>ESMERALDAS</v>
          </cell>
          <cell r="D14" t="str">
            <v>QUININDÉ</v>
          </cell>
          <cell r="E14" t="str">
            <v>VIA A SANTO DOMINGO KM 1-BARRIO TELEMBÍ</v>
          </cell>
          <cell r="F14" t="str">
            <v>S/N</v>
          </cell>
          <cell r="G14" t="str">
            <v>S/N</v>
          </cell>
          <cell r="H14" t="str">
            <v>BETTY LUZMILA DELGADO ERAZO</v>
          </cell>
          <cell r="I14">
            <v>997385622</v>
          </cell>
          <cell r="J14" t="str">
            <v>betty.delgado@educacion.gob.ec</v>
          </cell>
          <cell r="K14" t="str">
            <v>GARDENIA ELEONORA</v>
          </cell>
          <cell r="L14" t="str">
            <v>GARCÍA SABANDO</v>
          </cell>
          <cell r="M14" t="str">
            <v>eleonora.garcia@educacion.gob.ec</v>
          </cell>
          <cell r="N14" t="str">
            <v>0992468729</v>
          </cell>
          <cell r="O14" t="str">
            <v>MARYI CLEOPATRA</v>
          </cell>
          <cell r="P14" t="str">
            <v>RUIZ GUERRERO</v>
          </cell>
          <cell r="Q14" t="str">
            <v>´0958807989</v>
          </cell>
          <cell r="R14" t="str">
            <v>cleopatra.ruiz@educacion.gob.ec</v>
          </cell>
        </row>
        <row r="15">
          <cell r="A15" t="str">
            <v>08D05</v>
          </cell>
          <cell r="B15" t="str">
            <v>ZONA 1</v>
          </cell>
          <cell r="C15" t="str">
            <v>ESMERALDAS</v>
          </cell>
          <cell r="D15" t="str">
            <v>SAN LORENZO</v>
          </cell>
          <cell r="E15" t="str">
            <v>AV. ROBERTO LUIS CERVANTES Y 22 DE MARZO</v>
          </cell>
          <cell r="F15" t="str">
            <v>062781532</v>
          </cell>
          <cell r="G15">
            <v>0</v>
          </cell>
          <cell r="H15" t="str">
            <v>PABLO VICTORIANO CIFUENTES HURTADO</v>
          </cell>
          <cell r="I15">
            <v>997124035</v>
          </cell>
          <cell r="J15" t="str">
            <v>pablo.cifuentes@educacion.gob.ec</v>
          </cell>
          <cell r="K15" t="str">
            <v>LIDER ODILA</v>
          </cell>
          <cell r="L15" t="str">
            <v>MIDEROS ROSERO</v>
          </cell>
          <cell r="M15" t="str">
            <v>lider.mideros@educacion.gob.ec</v>
          </cell>
          <cell r="N15" t="str">
            <v>0994582779</v>
          </cell>
          <cell r="O15" t="str">
            <v>JUANA ELIZABETH</v>
          </cell>
          <cell r="P15" t="str">
            <v>MINA LASTRA</v>
          </cell>
          <cell r="Q15" t="str">
            <v>0988418075</v>
          </cell>
          <cell r="R15" t="str">
            <v>juana.mina1@educacion.gob.ec</v>
          </cell>
        </row>
        <row r="16">
          <cell r="A16" t="str">
            <v>08D06</v>
          </cell>
          <cell r="B16" t="str">
            <v>ZONA 1</v>
          </cell>
          <cell r="C16" t="str">
            <v>ESMERALDAS</v>
          </cell>
          <cell r="D16" t="str">
            <v> RIOVERDE-EDUCACION</v>
          </cell>
          <cell r="E16" t="str">
            <v>RIOVERDE BARRIO LOS ALMENDROS</v>
          </cell>
          <cell r="F16" t="str">
            <v>062744245</v>
          </cell>
        </row>
        <row r="16">
          <cell r="H16" t="str">
            <v>CRISTHIAN JAVIER RUBIO CEVALLOS</v>
          </cell>
          <cell r="I16">
            <v>989117828</v>
          </cell>
          <cell r="J16" t="str">
            <v>cristhian.rubio@educacion.gob.ec</v>
          </cell>
        </row>
        <row r="16">
          <cell r="O16" t="str">
            <v>DANNY AMANDA </v>
          </cell>
          <cell r="P16" t="str">
            <v>CUERO ORTIZ</v>
          </cell>
          <cell r="Q16" t="str">
            <v>0980886265</v>
          </cell>
          <cell r="R16" t="str">
            <v>danny.cuero@educacion.gob.ec </v>
          </cell>
        </row>
        <row r="17">
          <cell r="A17" t="str">
            <v>10D01</v>
          </cell>
          <cell r="B17" t="str">
            <v>ZONA 1</v>
          </cell>
          <cell r="C17" t="str">
            <v>IMBABURA</v>
          </cell>
          <cell r="D17" t="str">
            <v>IBARRA-PIMAMPIRO SAN MIGUEL DE URCUQUÍ</v>
          </cell>
          <cell r="E17" t="str">
            <v>CALLE: LUIS JARAMILLO PÉREZ 4-133 Y BARTOLOMÉ DE LAS CASAS </v>
          </cell>
          <cell r="F17" t="str">
            <v>062950331</v>
          </cell>
          <cell r="G17">
            <v>104</v>
          </cell>
          <cell r="H17" t="str">
            <v>GANDY MISAEL GUERRON PINTO</v>
          </cell>
          <cell r="I17">
            <v>960191940</v>
          </cell>
          <cell r="J17" t="str">
            <v>gandy.guerron@educacion.gob.ec</v>
          </cell>
          <cell r="K17" t="str">
            <v>MAYRA ALEXANDRA </v>
          </cell>
          <cell r="L17" t="str">
            <v>RUIZ SÁNCHEZ</v>
          </cell>
          <cell r="M17" t="str">
            <v>alexandra.ruiz@educacion.gob.ec </v>
          </cell>
          <cell r="N17" t="str">
            <v>0981418149</v>
          </cell>
          <cell r="O17" t="str">
            <v>JESSICA VERENICE </v>
          </cell>
          <cell r="P17" t="str">
            <v>TORRES ENRÍQUEZ </v>
          </cell>
          <cell r="Q17" t="str">
            <v>0995391631</v>
          </cell>
          <cell r="R17" t="str">
            <v>verenice.torres@educacion.gob.ec</v>
          </cell>
        </row>
        <row r="18">
          <cell r="A18" t="str">
            <v>10D02</v>
          </cell>
          <cell r="B18" t="str">
            <v>ZONA 1</v>
          </cell>
          <cell r="C18" t="str">
            <v>IMBABURA</v>
          </cell>
          <cell r="D18" t="str">
            <v>ANTONIO ANTE - OTAVALO</v>
          </cell>
          <cell r="E18" t="str">
            <v>JUAN DE ALBARRACIN Y PANAMERICANA NORTE</v>
          </cell>
          <cell r="F18" t="str">
            <v>(06) 2921901 / 2921902 / 2923296</v>
          </cell>
          <cell r="G18">
            <v>108</v>
          </cell>
          <cell r="H18" t="str">
            <v>AURORA MARGOT CIFUENTES CÁRDENAS</v>
          </cell>
          <cell r="I18">
            <v>984427720</v>
          </cell>
          <cell r="J18" t="str">
            <v>aurora.cifuentes@educacion.gob.ec</v>
          </cell>
          <cell r="K18" t="str">
            <v>ROSA DEL PILAR</v>
          </cell>
          <cell r="L18" t="str">
            <v>JIMENEZ BUITRON</v>
          </cell>
          <cell r="M18" t="str">
            <v>rosa.jimenez@educacion.gob.ec </v>
          </cell>
          <cell r="N18" t="str">
            <v>998256024</v>
          </cell>
          <cell r="O18" t="str">
            <v>MARIA CECILIA</v>
          </cell>
          <cell r="P18" t="str">
            <v>SARANSIG LEMA</v>
          </cell>
          <cell r="Q18" t="str">
            <v>0939619836</v>
          </cell>
          <cell r="R18" t="str">
            <v>maria.saransig@educacion.gob.ec </v>
          </cell>
        </row>
        <row r="19">
          <cell r="A19" t="str">
            <v>10D03</v>
          </cell>
          <cell r="B19" t="str">
            <v>ZONA 1</v>
          </cell>
          <cell r="C19" t="str">
            <v>IMBABURA</v>
          </cell>
          <cell r="D19" t="str">
            <v>COTACACHI</v>
          </cell>
          <cell r="E19" t="str">
            <v>BOLIVAR 1945 Y QUIROGA</v>
          </cell>
          <cell r="F19" t="str">
            <v>(06) 291-6004</v>
          </cell>
          <cell r="G19">
            <v>101</v>
          </cell>
          <cell r="H19" t="str">
            <v>JHONNY ERNESTO HEREDIA GRESELY</v>
          </cell>
          <cell r="I19">
            <v>992420824</v>
          </cell>
          <cell r="J19" t="str">
            <v>jhonny.heredia@educacion.gob.ec</v>
          </cell>
          <cell r="K19" t="str">
            <v>TAMIA GUADALUPE </v>
          </cell>
          <cell r="L19" t="str">
            <v>ANDRANGO CADENA</v>
          </cell>
          <cell r="M19" t="str">
            <v>tamia.andrango@educacion.gob.ec </v>
          </cell>
          <cell r="N19" t="str">
            <v>098 432 5310</v>
          </cell>
          <cell r="O19" t="str">
            <v>TAMIA GUADALUPE </v>
          </cell>
          <cell r="P19" t="str">
            <v>ANDRANGO CADENA</v>
          </cell>
          <cell r="Q19" t="str">
            <v>0984325310</v>
          </cell>
          <cell r="R19" t="str">
            <v>tamia.andrango@educacion.gob.ec</v>
          </cell>
        </row>
        <row r="20">
          <cell r="A20" t="str">
            <v>21D01</v>
          </cell>
          <cell r="B20" t="str">
            <v>ZONA 1</v>
          </cell>
          <cell r="C20" t="str">
            <v>SUCUMBIOS</v>
          </cell>
          <cell r="D20" t="str">
            <v>CASCALES GONZALO PIZARRO SUCUMBIOS</v>
          </cell>
          <cell r="E20" t="str">
            <v>NAPO Y GARCIA MORENO</v>
          </cell>
          <cell r="F20" t="str">
            <v>062 2800292</v>
          </cell>
          <cell r="G20">
            <v>102</v>
          </cell>
          <cell r="H20" t="str">
            <v>HIPATIA VIVIANA CAIZA MESTANZA</v>
          </cell>
          <cell r="I20">
            <v>982829431</v>
          </cell>
          <cell r="J20" t="str">
            <v>hipatia.caiza@educacion.gob.ec</v>
          </cell>
        </row>
        <row r="20">
          <cell r="O20" t="str">
            <v>MERCEDES MARGOTH</v>
          </cell>
          <cell r="P20" t="str">
            <v>CHAVEZ DIAZ</v>
          </cell>
          <cell r="Q20" t="str">
            <v>0994685096</v>
          </cell>
          <cell r="R20" t="str">
            <v>mercedes.chavez@educacion.gob.ec</v>
          </cell>
        </row>
        <row r="21">
          <cell r="A21" t="str">
            <v>21D02</v>
          </cell>
          <cell r="B21" t="str">
            <v>ZONA 1</v>
          </cell>
          <cell r="C21" t="str">
            <v>SUCUMBIOS</v>
          </cell>
          <cell r="D21" t="str">
            <v>LAGO AGRIO</v>
          </cell>
          <cell r="E21" t="str">
            <v>VIA QUITO KM 4 1/2 ENTRADA A LA OCP</v>
          </cell>
          <cell r="F21" t="str">
            <v>062 364200</v>
          </cell>
        </row>
        <row r="21">
          <cell r="H21" t="str">
            <v>AIDA JUDITH MAGNO ARBOLEDA</v>
          </cell>
          <cell r="I21">
            <v>992127031</v>
          </cell>
          <cell r="J21" t="str">
            <v>aida.magno@educacion.gob.ec</v>
          </cell>
          <cell r="K21" t="str">
            <v>WILMA ELIZABETH</v>
          </cell>
          <cell r="L21" t="str">
            <v> CHAMBA GUAYPATIN</v>
          </cell>
          <cell r="M21" t="str">
            <v>vilma.chamba@educacion.gob.ec </v>
          </cell>
          <cell r="N21" t="str">
            <v>099 364 9711</v>
          </cell>
          <cell r="O21" t="str">
            <v>SANDRA DE JESUS</v>
          </cell>
          <cell r="P21" t="str">
            <v>MENDOZA INFANTE</v>
          </cell>
          <cell r="Q21" t="str">
            <v>0994850084
0967446746</v>
          </cell>
          <cell r="R21" t="str">
            <v>sandrad.mendoza@educacion.gob.ec </v>
          </cell>
        </row>
        <row r="22">
          <cell r="A22" t="str">
            <v>21D03</v>
          </cell>
          <cell r="B22" t="str">
            <v>ZONA 1</v>
          </cell>
          <cell r="C22" t="str">
            <v>SUCUMBÍOS</v>
          </cell>
          <cell r="D22" t="str">
            <v>CUYABENO PUTUMAYO</v>
          </cell>
          <cell r="E22" t="str">
            <v>PABLO RUBEN CEVALLOS Y EDGAR ZAMBRANO </v>
          </cell>
          <cell r="F22" t="str">
            <v>062360078</v>
          </cell>
          <cell r="G22">
            <v>1010</v>
          </cell>
          <cell r="H22" t="str">
            <v>MARY ELIZABETH RAMIREZ SANCHEZ</v>
          </cell>
          <cell r="I22">
            <v>980412939</v>
          </cell>
          <cell r="J22" t="str">
            <v>mary.ramirez@educacion.gob.ec</v>
          </cell>
          <cell r="K22" t="str">
            <v>DAISY JASMIN</v>
          </cell>
          <cell r="L22" t="str">
            <v>CONLAGO MASACHE</v>
          </cell>
          <cell r="M22" t="str">
            <v>daisy.conlago@educacion.gob.ec</v>
          </cell>
          <cell r="N22">
            <v>983641369</v>
          </cell>
          <cell r="O22" t="str">
            <v>NELLY GIOCONDA</v>
          </cell>
          <cell r="P22" t="str">
            <v>JUMBO GOMEZ</v>
          </cell>
          <cell r="Q22" t="str">
            <v>0998844715</v>
          </cell>
          <cell r="R22" t="str">
            <v>nelly.jumbo@educacion.gob.ec </v>
          </cell>
        </row>
        <row r="23">
          <cell r="A23" t="str">
            <v>21D04</v>
          </cell>
          <cell r="B23" t="str">
            <v>ZONA 1</v>
          </cell>
          <cell r="C23" t="str">
            <v>SUCUMBIOS</v>
          </cell>
          <cell r="D23" t="str">
            <v>SHUSHUFINDI</v>
          </cell>
          <cell r="E23" t="str">
            <v>BARRIO EL CISNE-CALLE 11 DE JULIO Y VENEZUELA </v>
          </cell>
          <cell r="F23" t="str">
            <v>062120980-</v>
          </cell>
        </row>
        <row r="23">
          <cell r="H23" t="str">
            <v>JENNY JACKELINE LOJA MACEIRA</v>
          </cell>
          <cell r="I23">
            <v>992381681</v>
          </cell>
          <cell r="J23" t="str">
            <v>jenny.loja@educacion.gob.ec</v>
          </cell>
        </row>
        <row r="23">
          <cell r="O23" t="str">
            <v>INES MERCEDES</v>
          </cell>
          <cell r="P23" t="str">
            <v>CALAPUCHA ANDY </v>
          </cell>
          <cell r="Q23" t="str">
            <v>0981732800</v>
          </cell>
          <cell r="R23" t="str">
            <v>ines.calapucha@educacion.gob.ec </v>
          </cell>
        </row>
        <row r="24">
          <cell r="A24" t="str">
            <v>ZONA 2</v>
          </cell>
        </row>
        <row r="25">
          <cell r="A25" t="str">
            <v>15D01</v>
          </cell>
          <cell r="B25" t="str">
            <v>ZONA 2</v>
          </cell>
          <cell r="C25" t="str">
            <v>NAPO</v>
          </cell>
          <cell r="D25" t="str">
            <v>ARCHIDONA - CARLOS JULIO AROSEMENA TOLA - TENA</v>
          </cell>
          <cell r="E25" t="str">
            <v>BARRIO CENTRAL, CALLE JUAN MONTALVO 270 Y ABDON CALDERON (FRENTE AL GAD MUNICIPAL DE TENA)</v>
          </cell>
          <cell r="F25" t="str">
            <v>(06) 2886698 </v>
          </cell>
          <cell r="G25" t="str">
            <v>101-102</v>
          </cell>
          <cell r="H25" t="str">
            <v>LENIN BLADIMIR TAPIA GONZALEZ</v>
          </cell>
          <cell r="I25" t="str">
            <v>0999243870</v>
          </cell>
          <cell r="J25" t="str">
            <v>leninb.tapia@educacion.gob.ec</v>
          </cell>
          <cell r="K25" t="str">
            <v>RUTH JEANETH</v>
          </cell>
          <cell r="L25" t="str">
            <v>GREFA MAMALLACTA</v>
          </cell>
          <cell r="M25" t="str">
            <v>ruth.grefa@educacion.gob.ec</v>
          </cell>
          <cell r="N25" t="str">
            <v>0997763783</v>
          </cell>
          <cell r="O25" t="str">
            <v>NELLY NARDELA</v>
          </cell>
          <cell r="P25" t="str">
            <v>LLERENA GREFA</v>
          </cell>
          <cell r="Q25">
            <v>982490985</v>
          </cell>
          <cell r="R25" t="str">
            <v>nelly.llerena@educacion.gob.ec</v>
          </cell>
        </row>
        <row r="26">
          <cell r="A26" t="str">
            <v>15D02</v>
          </cell>
          <cell r="B26" t="str">
            <v>ZONA 2</v>
          </cell>
          <cell r="C26" t="str">
            <v>NAPO</v>
          </cell>
          <cell r="D26" t="str">
            <v>EL CHACO – QUIJOS</v>
          </cell>
          <cell r="E26" t="str">
            <v>BARRIO UNION AV. FRANCISCO DE ORELLANA Y ABDON CALDERON</v>
          </cell>
          <cell r="F26" t="str">
            <v>(06)2329738 / (06)2329613/</v>
          </cell>
          <cell r="G26">
            <v>1030</v>
          </cell>
          <cell r="H26" t="str">
            <v>MIRIAN ROSANA DE LA CRUZ CRUZ</v>
          </cell>
          <cell r="I26" t="str">
            <v>0989377820</v>
          </cell>
          <cell r="J26" t="str">
            <v>mirian.cruz@educacion.gob.ec</v>
          </cell>
          <cell r="K26" t="str">
            <v>INES MARIA</v>
          </cell>
          <cell r="L26" t="str">
            <v>ZARRIA ALVARADO</v>
          </cell>
          <cell r="M26" t="str">
            <v>ines.zarria@educacion.gob.ec</v>
          </cell>
          <cell r="N26" t="str">
            <v>0939257165</v>
          </cell>
          <cell r="O26" t="str">
            <v>ROCIO ALEJANDRINA</v>
          </cell>
          <cell r="P26" t="str">
            <v>HIDALGO VASCONEZ</v>
          </cell>
          <cell r="Q26">
            <v>984020272</v>
          </cell>
          <cell r="R26" t="str">
            <v>rocioa.hidalgo@educacion.gob.ec</v>
          </cell>
        </row>
        <row r="27">
          <cell r="A27" t="str">
            <v>17D10</v>
          </cell>
          <cell r="B27" t="str">
            <v>ZONA 2</v>
          </cell>
          <cell r="C27" t="str">
            <v>PICHINCHA</v>
          </cell>
          <cell r="D27" t="str">
            <v>CAYAMBE – PEDRO MONCAYO</v>
          </cell>
          <cell r="E27" t="str">
            <v>CALLE SEYMOUR OE-220 Y HUMBERTO FIERRO</v>
          </cell>
          <cell r="F27" t="str">
            <v>(02) 2111-538</v>
          </cell>
          <cell r="G27" t="str">
            <v>102-103-118-119</v>
          </cell>
          <cell r="H27" t="str">
            <v>VERONICA GABRIELA SILVA JARRIN </v>
          </cell>
          <cell r="I27" t="str">
            <v>0980116949</v>
          </cell>
          <cell r="J27" t="str">
            <v>veronica.silvaj@educacion.gob.ec</v>
          </cell>
          <cell r="K27" t="str">
            <v>CARLA FERNANDA</v>
          </cell>
          <cell r="L27" t="str">
            <v>FIALLOS ALEMAN</v>
          </cell>
          <cell r="M27" t="str">
            <v>carla.fiallos@educacion.gob.ec</v>
          </cell>
          <cell r="N27" t="str">
            <v>0995858010</v>
          </cell>
          <cell r="O27" t="str">
            <v>FANNY</v>
          </cell>
          <cell r="P27" t="str">
            <v>CHIMARRO HERMOSA</v>
          </cell>
          <cell r="Q27" t="str">
            <v>0990743417</v>
          </cell>
          <cell r="R27" t="str">
            <v>fanny.chimarro@educacion.gob.ec</v>
          </cell>
        </row>
        <row r="28">
          <cell r="A28" t="str">
            <v>17D11</v>
          </cell>
          <cell r="B28" t="str">
            <v>ZONA 2</v>
          </cell>
          <cell r="C28" t="str">
            <v>PICHINCHA</v>
          </cell>
          <cell r="D28" t="str">
            <v>MEJIA RUMIÑAHUI</v>
          </cell>
          <cell r="E28" t="str">
            <v>ALOASI AV.MARQUESA DE SOLANDA Y VICTOR VELASCO</v>
          </cell>
          <cell r="F28" t="str">
            <v>022309-680/ 022309-308 /022309-328</v>
          </cell>
          <cell r="G28" t="str">
            <v> </v>
          </cell>
          <cell r="H28" t="str">
            <v>LILIAN ELIZABETH LOPEZ VASCONEZ</v>
          </cell>
          <cell r="I28" t="str">
            <v>0999058613</v>
          </cell>
          <cell r="J28" t="str">
            <v>liliane.lopez@educacion.gob.ec</v>
          </cell>
          <cell r="K28" t="str">
            <v>GABRIELA SOLEDAD</v>
          </cell>
          <cell r="L28" t="str">
            <v>SOSA GUACHAMÍN</v>
          </cell>
          <cell r="M28" t="str">
            <v>gabriela.sosa@educacion.gob.ec</v>
          </cell>
          <cell r="N28" t="str">
            <v>0997834072</v>
          </cell>
          <cell r="O28" t="str">
            <v>DORLIN SUSANA</v>
          </cell>
          <cell r="P28" t="str">
            <v>AGUIRRE MALDONADO</v>
          </cell>
          <cell r="Q28" t="str">
            <v>0984068555</v>
          </cell>
          <cell r="R28" t="str">
            <v>dorlin.aguirre@educacion.gob.ec</v>
          </cell>
        </row>
        <row r="29">
          <cell r="A29" t="str">
            <v>17D12</v>
          </cell>
          <cell r="B29" t="str">
            <v>ZONA2</v>
          </cell>
          <cell r="C29" t="str">
            <v>PICHINCHA</v>
          </cell>
          <cell r="D29" t="str">
            <v>PEDRO VICENTE MALDONADO - PUERTO QUITO - SAN MIGUEL DE LOS BANCOS</v>
          </cell>
          <cell r="E29" t="str">
            <v>CANTON PUERTO QUITO -ATAHUALPA Y UNIDAD NACIONAL (TRAS LA IGLESIA CATOLICA)</v>
          </cell>
          <cell r="F29" t="str">
            <v>02 2154002 / 02 2154000</v>
          </cell>
          <cell r="G29" t="str">
            <v>DIRECTO</v>
          </cell>
          <cell r="H29" t="str">
            <v>YADIRA FERNANDA LASCANO CAMINO</v>
          </cell>
          <cell r="I29" t="str">
            <v>099000536</v>
          </cell>
          <cell r="J29" t="str">
            <v>yadira.lascano@educacion.gob.ec</v>
          </cell>
          <cell r="K29" t="str">
            <v>JOHANA ARTEMISA</v>
          </cell>
          <cell r="L29" t="str">
            <v>AYALA ROBLES</v>
          </cell>
          <cell r="M29" t="str">
            <v>johana.ayala@educacion.gob.ec</v>
          </cell>
          <cell r="N29" t="str">
            <v>0989309996</v>
          </cell>
          <cell r="O29" t="str">
            <v>ROSA EMILIA</v>
          </cell>
          <cell r="P29" t="str">
            <v>PACHECO AMBULUDI</v>
          </cell>
          <cell r="Q29" t="str">
            <v>0959535158</v>
          </cell>
          <cell r="R29" t="str">
            <v>emilia.pacheco@educacion.gob.ec</v>
          </cell>
        </row>
        <row r="30">
          <cell r="A30" t="str">
            <v>22D01</v>
          </cell>
          <cell r="B30" t="str">
            <v>ZONA 2</v>
          </cell>
          <cell r="C30" t="str">
            <v>ORELLANA</v>
          </cell>
          <cell r="D30" t="str">
            <v>LA JOYA DE LOS SACHAS</v>
          </cell>
          <cell r="E30" t="str">
            <v>BARRIO LOS LAURELES JUNTO A LA UNIDAD EDUCATIVA DAYUMA KENTO</v>
          </cell>
          <cell r="F30" t="str">
            <v>(02) 899 801 (02) 899 802</v>
          </cell>
          <cell r="G30" t="str">
            <v>129-128</v>
          </cell>
          <cell r="H30" t="str">
            <v>ODILA LUCINDA MENA HIDALGO</v>
          </cell>
          <cell r="I30" t="str">
            <v>0997101890</v>
          </cell>
          <cell r="J30" t="str">
            <v>odila.mena@educacion.gob.ec</v>
          </cell>
          <cell r="K30" t="str">
            <v>OLBA ELIZABETH</v>
          </cell>
          <cell r="L30" t="str">
            <v>RAMIREZ RIVERA</v>
          </cell>
          <cell r="M30" t="str">
            <v>olba.ramirez@educacion.gob.ec</v>
          </cell>
          <cell r="N30" t="str">
            <v>0982515140</v>
          </cell>
          <cell r="O30" t="str">
            <v>JENNIFER VALERIA</v>
          </cell>
          <cell r="P30" t="str">
            <v>VILLEGAS ESTRADA</v>
          </cell>
          <cell r="Q30">
            <v>961449458</v>
          </cell>
          <cell r="R30" t="str">
            <v>jennifer.villegas@educacion.gob.ec</v>
          </cell>
        </row>
        <row r="31">
          <cell r="A31" t="str">
            <v>22D02</v>
          </cell>
          <cell r="B31" t="str">
            <v>ZONA 2</v>
          </cell>
          <cell r="C31" t="str">
            <v>ORELLANA</v>
          </cell>
          <cell r="D31" t="str">
            <v>LORETO - ORELLANA - COCA</v>
          </cell>
          <cell r="E31" t="str">
            <v> AV. 9 DE OCTUBRE Y ELOY ALFARO (ESQUINA)</v>
          </cell>
          <cell r="F31" t="str">
            <v>( 06 )2881520</v>
          </cell>
          <cell r="G31" t="str">
            <v>DIRECTO</v>
          </cell>
          <cell r="H31" t="str">
            <v>JOYCE ESTEFANIA DALGO ROVAYO</v>
          </cell>
          <cell r="I31" t="str">
            <v>0989850273</v>
          </cell>
          <cell r="J31" t="str">
            <v>joyce.dalgo@educacion.gob.ec</v>
          </cell>
          <cell r="K31" t="str">
            <v>SANDRA MARCELA</v>
          </cell>
          <cell r="L31" t="str">
            <v>YANEZ ARBOLEDA</v>
          </cell>
          <cell r="M31" t="str">
            <v>marcela.yanez@educacion.gob.ec</v>
          </cell>
          <cell r="N31" t="str">
            <v>0981394847</v>
          </cell>
          <cell r="O31" t="str">
            <v>TANIA ELIZABETH</v>
          </cell>
          <cell r="P31" t="str">
            <v>MECIAS LUCAS</v>
          </cell>
          <cell r="Q31" t="str">
            <v>0988503870</v>
          </cell>
          <cell r="R31" t="str">
            <v>tania.mecias@educacion.gob.ec</v>
          </cell>
        </row>
        <row r="32">
          <cell r="A32" t="str">
            <v>22D03</v>
          </cell>
          <cell r="B32" t="str">
            <v>ZONA 2</v>
          </cell>
          <cell r="C32" t="str">
            <v>ORELLANA</v>
          </cell>
          <cell r="D32" t="str">
            <v>AGUARICO</v>
          </cell>
          <cell r="E32" t="str">
            <v>AV.SUSANA VEGAY Y JORGE CHAVEZ</v>
          </cell>
          <cell r="F32" t="str">
            <v>062 380059 / 062 380044</v>
          </cell>
          <cell r="G32" t="str">
            <v>DIRECTO</v>
          </cell>
          <cell r="H32" t="str">
            <v>JOYCE ESTEFANIA DALGO ROVAYO</v>
          </cell>
          <cell r="I32" t="str">
            <v>0989850273</v>
          </cell>
          <cell r="J32" t="str">
            <v>joyce.dalgo@educacion.gob.ec</v>
          </cell>
          <cell r="K32" t="str">
            <v>KAREN YENIFER</v>
          </cell>
          <cell r="L32" t="str">
            <v>CASTILLO PINTADO</v>
          </cell>
          <cell r="M32" t="str">
            <v>yenifer.castillo@educacion.gob.ec</v>
          </cell>
          <cell r="N32" t="str">
            <v>0961022440</v>
          </cell>
          <cell r="O32" t="str">
            <v>DARWIN DANIEL</v>
          </cell>
          <cell r="P32" t="str">
            <v>SANDOVAL BRAVO</v>
          </cell>
          <cell r="Q32" t="str">
            <v>0991975754</v>
          </cell>
          <cell r="R32" t="str">
            <v>daniel.sandoval@educacion.gob.ec</v>
          </cell>
        </row>
        <row r="33">
          <cell r="A33" t="str">
            <v>ZONA 3</v>
          </cell>
        </row>
        <row r="34">
          <cell r="A34" t="str">
            <v>05D01</v>
          </cell>
          <cell r="B34" t="str">
            <v>ZONA 3</v>
          </cell>
          <cell r="C34" t="str">
            <v>COTOPAXI</v>
          </cell>
          <cell r="D34" t="str">
            <v>LATACUNGA</v>
          </cell>
          <cell r="E34" t="str">
            <v>CALLE ANTONIA VELA Y GUAYAQUIL</v>
          </cell>
          <cell r="F34" t="str">
            <v>032813593-</v>
          </cell>
          <cell r="G34">
            <v>152</v>
          </cell>
          <cell r="H34" t="str">
            <v>NELLY VANESSA CORRALES VARGAS</v>
          </cell>
          <cell r="I34" t="str">
            <v>0958993781</v>
          </cell>
          <cell r="J34" t="str">
            <v>nelly.corrales@educacion.gob.ec</v>
          </cell>
          <cell r="K34" t="str">
            <v>MAURA SERAFINA</v>
          </cell>
          <cell r="L34" t="str">
            <v>SOTO PAREDES</v>
          </cell>
          <cell r="M34" t="str">
            <v>maura.soto@educacion.gob.ec</v>
          </cell>
          <cell r="N34" t="str">
            <v>0995028652</v>
          </cell>
          <cell r="O34" t="str">
            <v>VASQUEZ RAZO</v>
          </cell>
          <cell r="P34" t="str">
            <v>LILIAN ALEXANDRA</v>
          </cell>
          <cell r="Q34" t="str">
            <v>0983458273</v>
          </cell>
          <cell r="R34" t="str">
            <v>liliana.vasquezr@educacion.gob.ec</v>
          </cell>
        </row>
        <row r="35">
          <cell r="A35" t="str">
            <v>05D02</v>
          </cell>
          <cell r="B35" t="str">
            <v>ZONA 3</v>
          </cell>
          <cell r="C35" t="str">
            <v>COTOPAXI</v>
          </cell>
          <cell r="D35" t="str">
            <v>LA MANA</v>
          </cell>
          <cell r="E35" t="str">
            <v>AV. AMAZONAS ENTRE GRAL. ITURRALDE Y HÉROES DEL CENEPA</v>
          </cell>
          <cell r="F35">
            <v>32697096</v>
          </cell>
          <cell r="G35" t="str">
            <v>DIRECTO</v>
          </cell>
          <cell r="H35" t="str">
            <v>KATHERINE MELISSA JIMENEZ OCHOA </v>
          </cell>
          <cell r="I35" t="str">
            <v>0984590249</v>
          </cell>
          <cell r="J35" t="str">
            <v>katherinem.jimenez@educacion.gob.ec</v>
          </cell>
          <cell r="K35" t="str">
            <v>N/A</v>
          </cell>
          <cell r="L35" t="str">
            <v>N/A</v>
          </cell>
          <cell r="M35" t="str">
            <v>N/A</v>
          </cell>
          <cell r="N35" t="str">
            <v>N/A</v>
          </cell>
          <cell r="O35" t="str">
            <v>JEANETH ROCIO </v>
          </cell>
          <cell r="P35" t="str">
            <v>VILLEGAS ESQUIVEL</v>
          </cell>
          <cell r="Q35" t="str">
            <v>0984136096</v>
          </cell>
          <cell r="R35" t="str">
            <v>jeaneth.villegas@educacion.gob.ec</v>
          </cell>
        </row>
        <row r="36">
          <cell r="A36" t="str">
            <v>05D03</v>
          </cell>
          <cell r="B36" t="str">
            <v>ZONA 3</v>
          </cell>
          <cell r="C36" t="str">
            <v>COTOPAXI</v>
          </cell>
          <cell r="D36" t="str">
            <v>PANGUA</v>
          </cell>
          <cell r="E36" t="str">
            <v>AVENIDA GENERAL ENRIQUEZ GALLO</v>
          </cell>
          <cell r="F36" t="str">
            <v>(03) 2684321 /                       (03) 2648-321 </v>
          </cell>
          <cell r="G36">
            <v>1011</v>
          </cell>
          <cell r="H36" t="str">
            <v>LUIS ALBERTO CUEVA BAUTISTA</v>
          </cell>
          <cell r="I36" t="str">
            <v>0969359309</v>
          </cell>
          <cell r="J36" t="str">
            <v>luis.cueva@educacion.gob.ec</v>
          </cell>
          <cell r="K36" t="str">
            <v>N/A</v>
          </cell>
          <cell r="L36" t="str">
            <v>N/A</v>
          </cell>
          <cell r="M36" t="str">
            <v>N/A</v>
          </cell>
          <cell r="N36" t="str">
            <v>N/A</v>
          </cell>
          <cell r="O36" t="str">
            <v>PALACIOS CHIMBORAZO</v>
          </cell>
          <cell r="P36" t="str">
            <v>DANIEL FERNANDO</v>
          </cell>
          <cell r="Q36" t="str">
            <v>0992580871-</v>
          </cell>
          <cell r="R36" t="str">
            <v>daniel.palacios@educacion.gob.ec</v>
          </cell>
        </row>
        <row r="37">
          <cell r="A37" t="str">
            <v>05D04</v>
          </cell>
          <cell r="B37" t="str">
            <v>ZONA 3</v>
          </cell>
          <cell r="C37" t="str">
            <v>COTOPAXI</v>
          </cell>
          <cell r="D37" t="str">
            <v>PUJILI - SAQUISILI</v>
          </cell>
          <cell r="E37" t="str">
            <v>CALLE TEOFILO SEGOVIA</v>
          </cell>
          <cell r="F37">
            <v>32723103</v>
          </cell>
          <cell r="G37">
            <v>104</v>
          </cell>
          <cell r="H37" t="str">
            <v>ENRIQUE JOSE GUASHCA TIGASI</v>
          </cell>
          <cell r="I37" t="str">
            <v>0984032527</v>
          </cell>
          <cell r="J37" t="str">
            <v>enrique.guashca@educacion.gob.ec </v>
          </cell>
          <cell r="K37" t="str">
            <v>N/A</v>
          </cell>
          <cell r="L37" t="str">
            <v>N/A</v>
          </cell>
          <cell r="M37" t="str">
            <v>N/A</v>
          </cell>
          <cell r="N37" t="str">
            <v>N/A</v>
          </cell>
          <cell r="O37" t="str">
            <v>TAIHRE NICOLINE</v>
          </cell>
          <cell r="P37" t="str">
            <v>ROMERO AREVALO</v>
          </cell>
          <cell r="Q37" t="str">
            <v>0996409090</v>
          </cell>
          <cell r="R37" t="str">
            <v>taihre.romero@educacion.gob.ec</v>
          </cell>
        </row>
        <row r="38">
          <cell r="A38" t="str">
            <v>05D05</v>
          </cell>
          <cell r="B38" t="str">
            <v>ZONA 3</v>
          </cell>
          <cell r="C38" t="str">
            <v>COTOPAXI</v>
          </cell>
          <cell r="D38" t="str">
            <v>SIGCHOS </v>
          </cell>
          <cell r="E38" t="str">
            <v>SIGCHOS CENTRO CALLE JUAN SAGASTIBELSA Y TUNGURAHUA</v>
          </cell>
          <cell r="F38" t="str">
            <v>(03) 271-4710 </v>
          </cell>
          <cell r="G38">
            <v>101</v>
          </cell>
          <cell r="H38" t="str">
            <v>LUIS ARTURO ASHCA SALAZAR</v>
          </cell>
          <cell r="I38" t="str">
            <v>0982962006</v>
          </cell>
          <cell r="J38" t="str">
            <v>luis.ashca@educacion.gob.ec</v>
          </cell>
          <cell r="K38" t="str">
            <v>SILVIA JEANETH </v>
          </cell>
          <cell r="L38" t="str">
            <v>CASTELLANO HERRERA </v>
          </cell>
          <cell r="M38" t="str">
            <v>silvia.castellano@educacion.gob.ec</v>
          </cell>
          <cell r="N38" t="str">
            <v>0992732401</v>
          </cell>
          <cell r="O38" t="str">
            <v>QUINDIGALLE ILAQUICHE </v>
          </cell>
          <cell r="P38" t="str">
            <v>OLGA</v>
          </cell>
          <cell r="Q38" t="str">
            <v>0989742874-</v>
          </cell>
          <cell r="R38" t="str">
            <v>olga.quindigalle@educacion.gob.ec</v>
          </cell>
        </row>
        <row r="39">
          <cell r="A39" t="str">
            <v>05D06</v>
          </cell>
          <cell r="B39" t="str">
            <v>ZONA 3</v>
          </cell>
          <cell r="C39" t="str">
            <v>COTOPAXI</v>
          </cell>
          <cell r="D39" t="str">
            <v>SALCEDO</v>
          </cell>
          <cell r="E39" t="str">
            <v>BARRIO LA PALMIRA VIA BELISARIO QUEVEDO CIRCUNVALACION A LA VIA SANTANA </v>
          </cell>
          <cell r="F39" t="str">
            <v>032727925</v>
          </cell>
          <cell r="G39">
            <v>112</v>
          </cell>
          <cell r="H39" t="str">
            <v>NELLY VANESSA CORRALES VARGAS (Convención )</v>
          </cell>
          <cell r="I39" t="str">
            <v>0958993781</v>
          </cell>
          <cell r="J39" t="str">
            <v>nelly.corrales@educacion.gob.ec</v>
          </cell>
          <cell r="K39" t="str">
            <v>S/N</v>
          </cell>
          <cell r="L39" t="str">
            <v>S/N</v>
          </cell>
          <cell r="M39" t="str">
            <v>S/N</v>
          </cell>
          <cell r="N39" t="str">
            <v>S/N</v>
          </cell>
          <cell r="O39" t="str">
            <v>XIMENA MARISOL</v>
          </cell>
          <cell r="P39" t="str">
            <v>NAVAS JURADO</v>
          </cell>
          <cell r="Q39" t="str">
            <v>0995951960</v>
          </cell>
          <cell r="R39" t="str">
            <v>ximena.navas@educacion.gob.ec</v>
          </cell>
        </row>
        <row r="40">
          <cell r="A40" t="str">
            <v>06D01</v>
          </cell>
          <cell r="B40" t="str">
            <v>ZONA 3</v>
          </cell>
          <cell r="C40" t="str">
            <v>CHIMBORAZO</v>
          </cell>
          <cell r="D40" t="str">
            <v>CHAMBO - RIOBAMBA</v>
          </cell>
          <cell r="E40" t="str">
            <v>CANONIGO RAMOS Y AGUSTO TORRES</v>
          </cell>
          <cell r="F40">
            <v>32306602</v>
          </cell>
          <cell r="G40">
            <v>166</v>
          </cell>
          <cell r="H40" t="str">
            <v>JUAN YUMISACA MALAN</v>
          </cell>
          <cell r="I40" t="str">
            <v>0981174431</v>
          </cell>
          <cell r="J40" t="str">
            <v>juan.yumisaca@educacion.gob.ec</v>
          </cell>
          <cell r="K40" t="str">
            <v>MONICA DEL ROCIO</v>
          </cell>
          <cell r="L40" t="str">
            <v>JARA RODRIGUEZ</v>
          </cell>
          <cell r="M40" t="str">
            <v>monicar.jara@educacion.gob.ec</v>
          </cell>
          <cell r="N40" t="str">
            <v>0984062961</v>
          </cell>
          <cell r="O40" t="str">
            <v>BUENAÑO SILVA </v>
          </cell>
          <cell r="P40" t="str">
            <v>TANIA ELIZABETH</v>
          </cell>
          <cell r="Q40" t="str">
            <v>´0969055573</v>
          </cell>
          <cell r="R40" t="str">
            <v>tania.buenanio@educacion.gob.ec</v>
          </cell>
        </row>
        <row r="41">
          <cell r="A41" t="str">
            <v>06D02</v>
          </cell>
          <cell r="B41" t="str">
            <v>ZONA 3</v>
          </cell>
          <cell r="C41" t="str">
            <v>CHIMBORAZO </v>
          </cell>
          <cell r="D41" t="str">
            <v>ALAUSI CHUNCHI</v>
          </cell>
          <cell r="E41" t="str">
            <v>GRAL. MORALES Y AVENIDA CHIMBORAZO</v>
          </cell>
          <cell r="F41">
            <v>32936532</v>
          </cell>
          <cell r="G41" t="str">
            <v>DIRECTO</v>
          </cell>
          <cell r="H41" t="str">
            <v>MARIO LIDER BARRIGAS GARCIA</v>
          </cell>
          <cell r="I41" t="str">
            <v>0993575494</v>
          </cell>
          <cell r="J41" t="str">
            <v>mario.barrigas@educacion.gob.ec</v>
          </cell>
          <cell r="K41" t="str">
            <v>SOLEDAD ELIZABETH</v>
          </cell>
          <cell r="L41" t="str">
            <v>DUICELA CARGUA</v>
          </cell>
          <cell r="M41" t="str">
            <v>soledad.duicela@educacion.gob.ec</v>
          </cell>
          <cell r="N41" t="str">
            <v>0987867554</v>
          </cell>
          <cell r="O41" t="str">
            <v>GUADALUPE ISABEL</v>
          </cell>
          <cell r="P41" t="str">
            <v>ORDOÑEZ SILVA</v>
          </cell>
          <cell r="Q41" t="str">
            <v>0982296299</v>
          </cell>
          <cell r="R41" t="str">
            <v>guadalupe.ordonez@educacion.gob.ec</v>
          </cell>
        </row>
        <row r="42">
          <cell r="A42" t="str">
            <v>06D03</v>
          </cell>
          <cell r="B42" t="str">
            <v>ZONA 3</v>
          </cell>
          <cell r="C42" t="str">
            <v>CHIMBORAZO</v>
          </cell>
          <cell r="D42" t="str">
            <v>CUMANDA - PALLATANGA</v>
          </cell>
          <cell r="E42" t="str">
            <v>BARRIO COCHAPAMBA, PADRE RODOLFO ROMERO, VIA AZAZAN JIMENEZ, JUNTO A LA CASA DEL ADULTO MAYOR VIRGEN DE LOURDES</v>
          </cell>
          <cell r="F42">
            <v>32919294</v>
          </cell>
          <cell r="G42">
            <v>102</v>
          </cell>
          <cell r="H42" t="str">
            <v>PEDRO VICENTE AUCANCELA GUACHO</v>
          </cell>
          <cell r="I42" t="str">
            <v>0994744867</v>
          </cell>
          <cell r="J42" t="str">
            <v>pedro.aucancela@educacion.gob.ec</v>
          </cell>
          <cell r="K42" t="str">
            <v>S/N</v>
          </cell>
          <cell r="L42" t="str">
            <v>S/N</v>
          </cell>
          <cell r="M42" t="str">
            <v>S/N</v>
          </cell>
          <cell r="N42" t="str">
            <v>S/N</v>
          </cell>
          <cell r="O42" t="str">
            <v>YOLANDA IRENE </v>
          </cell>
          <cell r="P42" t="str">
            <v>PROCEL DONOSO</v>
          </cell>
          <cell r="Q42" t="str">
            <v>0601802671/ 0999986580</v>
          </cell>
          <cell r="R42" t="str">
            <v>yolanda.procel@educacion.gob.ec</v>
          </cell>
        </row>
        <row r="43">
          <cell r="A43" t="str">
            <v>06D04</v>
          </cell>
          <cell r="B43" t="str">
            <v>ZONA 3</v>
          </cell>
          <cell r="C43" t="str">
            <v>CHIMBORAZO</v>
          </cell>
          <cell r="D43" t="str">
            <v>COLTA GUAMOTE</v>
          </cell>
          <cell r="E43" t="str">
            <v>VILLA LA UNION CAJABAMBA</v>
          </cell>
          <cell r="F43" t="str">
            <v>032912105</v>
          </cell>
          <cell r="G43">
            <v>1013</v>
          </cell>
          <cell r="H43" t="str">
            <v>JUAN YUMISACA MALAN (Conversión)</v>
          </cell>
          <cell r="I43" t="str">
            <v>0981174431</v>
          </cell>
          <cell r="J43" t="str">
            <v>juan.yumisaca@educacion.gob.ec</v>
          </cell>
          <cell r="K43" t="str">
            <v>S/N</v>
          </cell>
          <cell r="L43" t="str">
            <v>S/N</v>
          </cell>
          <cell r="M43" t="str">
            <v>S/N</v>
          </cell>
          <cell r="N43" t="str">
            <v>S/N</v>
          </cell>
          <cell r="O43" t="str">
            <v>RUBIO SANCHEZ</v>
          </cell>
          <cell r="P43" t="str">
            <v>ELOY FRANCISCO</v>
          </cell>
          <cell r="Q43" t="str">
            <v>0982650039</v>
          </cell>
          <cell r="R43" t="str">
            <v>eloy.rubio@educacion.gob.ec</v>
          </cell>
        </row>
        <row r="44">
          <cell r="A44" t="str">
            <v>06D05</v>
          </cell>
          <cell r="B44" t="str">
            <v>ZONA 3</v>
          </cell>
          <cell r="C44" t="str">
            <v>CHIMBORAZO </v>
          </cell>
          <cell r="D44" t="str">
            <v>GUANO - PENIPE</v>
          </cell>
          <cell r="E44" t="str">
            <v>AV 20 DE DICIEMBRE Y TOMAS RAMIREZ</v>
          </cell>
          <cell r="F44">
            <v>32901451</v>
          </cell>
          <cell r="G44">
            <v>109</v>
          </cell>
          <cell r="H44" t="str">
            <v>LOURDES SONIA MANCERO FRAY</v>
          </cell>
          <cell r="I44" t="str">
            <v>0997823116</v>
          </cell>
          <cell r="J44" t="str">
            <v>lourdes.mancero@educacion.gob.ec</v>
          </cell>
          <cell r="K44" t="str">
            <v>MARIA MARGOTH </v>
          </cell>
          <cell r="L44" t="str">
            <v>SOTO BEJARANO</v>
          </cell>
          <cell r="M44" t="str">
            <v>maria.sotob@educacion.gob.ec</v>
          </cell>
          <cell r="N44" t="str">
            <v>0999251371</v>
          </cell>
          <cell r="O44" t="str">
            <v>MARIA MARGOTH </v>
          </cell>
          <cell r="P44" t="str">
            <v>SOTO BEJARANO</v>
          </cell>
          <cell r="Q44" t="str">
            <v>0999251371</v>
          </cell>
          <cell r="R44" t="str">
            <v>maria.sotob@educacion.gob.ec</v>
          </cell>
        </row>
        <row r="45">
          <cell r="A45" t="str">
            <v>16D01</v>
          </cell>
          <cell r="B45" t="str">
            <v>ZONA 3</v>
          </cell>
          <cell r="C45" t="str">
            <v>PASTAZA</v>
          </cell>
          <cell r="D45" t="str">
            <v>PASTAZA - MERA - SANTA CLARA - PUYO</v>
          </cell>
          <cell r="E45" t="str">
            <v>CALLE ALBERTO ZAMBRANO Y CUMANDA</v>
          </cell>
          <cell r="F45" t="str">
            <v>03 2899052 / 2885148</v>
          </cell>
          <cell r="G45" t="str">
            <v>DIRECTO</v>
          </cell>
          <cell r="H45" t="str">
            <v>SONIA ISABEL BECERRA AREVALO</v>
          </cell>
          <cell r="I45" t="str">
            <v>0994430858</v>
          </cell>
          <cell r="J45" t="str">
            <v>sonia.becerra@educacion.gob.ec</v>
          </cell>
          <cell r="K45" t="str">
            <v>MARIANA</v>
          </cell>
          <cell r="L45" t="str">
            <v>INVAQUINGO CHULANGO</v>
          </cell>
          <cell r="M45" t="str">
            <v>mariana.invaquingo@educacion.gob.ec</v>
          </cell>
          <cell r="N45" t="str">
            <v>0969929493</v>
          </cell>
          <cell r="O45" t="str">
            <v>MOYA CUEVA</v>
          </cell>
          <cell r="P45" t="str">
            <v>MONICA FERNANDA</v>
          </cell>
          <cell r="Q45" t="str">
            <v>0998733017</v>
          </cell>
          <cell r="R45" t="str">
            <v>monicaf.moya@educacion.gob.ec</v>
          </cell>
        </row>
        <row r="46">
          <cell r="A46" t="str">
            <v>16D02</v>
          </cell>
          <cell r="B46" t="str">
            <v>ZONA 3</v>
          </cell>
          <cell r="C46" t="str">
            <v>PASTAZA</v>
          </cell>
          <cell r="D46" t="str">
            <v>ARAJUNO</v>
          </cell>
          <cell r="E46" t="str">
            <v>AV. CURARAY Y FABIAN ANDY</v>
          </cell>
          <cell r="F46">
            <v>32780075</v>
          </cell>
          <cell r="G46">
            <v>106</v>
          </cell>
          <cell r="H46" t="str">
            <v>SONIA ISABEL BECERRA AREVALO</v>
          </cell>
          <cell r="I46" t="str">
            <v>0994430858</v>
          </cell>
          <cell r="J46" t="str">
            <v>sonia.becerra@educacion.gob.ec</v>
          </cell>
          <cell r="K46" t="str">
            <v>SANDRA FANNY</v>
          </cell>
          <cell r="L46" t="str">
            <v>TANGUILA ANDY</v>
          </cell>
          <cell r="M46" t="str">
            <v>sandraf.tanguila@educacion.gob.ec</v>
          </cell>
          <cell r="N46" t="str">
            <v>0993920791</v>
          </cell>
          <cell r="O46" t="str">
            <v>SANDRA FANNY</v>
          </cell>
          <cell r="P46" t="str">
            <v>TANGUILA ANDY</v>
          </cell>
          <cell r="Q46" t="str">
            <v>0993920791</v>
          </cell>
          <cell r="R46" t="str">
            <v>sandraf.tanguila@educacion.gob.ec</v>
          </cell>
        </row>
        <row r="47">
          <cell r="A47" t="str">
            <v>18D01</v>
          </cell>
          <cell r="B47" t="str">
            <v>ZONA 3</v>
          </cell>
          <cell r="C47" t="str">
            <v>TUNGURAHUA</v>
          </cell>
          <cell r="D47" t="str">
            <v>AMBATO 1</v>
          </cell>
          <cell r="E47" t="str">
            <v>CALLE LALAMA ENTRE SUCRE Y BOLIVAR</v>
          </cell>
          <cell r="F47">
            <v>33700070</v>
          </cell>
          <cell r="G47">
            <v>8122</v>
          </cell>
          <cell r="H47" t="str">
            <v>ÁLVAREZ ARROYO JOSÉ PAÚL (Conversión)</v>
          </cell>
          <cell r="I47" t="str">
            <v>0984353184</v>
          </cell>
          <cell r="J47" t="str">
            <v>jose.alvareza@educacion.gob.ec</v>
          </cell>
          <cell r="K47" t="str">
            <v>ALEX XAVIER</v>
          </cell>
          <cell r="L47" t="str">
            <v>BEDOYA JARA</v>
          </cell>
          <cell r="M47" t="str">
            <v>alex.bedoya@educacion.gob.ec</v>
          </cell>
          <cell r="N47" t="str">
            <v>0995805732</v>
          </cell>
          <cell r="O47" t="str">
            <v>RAZO VARGAS</v>
          </cell>
          <cell r="P47" t="str">
            <v>MARIA ELENA</v>
          </cell>
          <cell r="Q47" t="str">
            <v>0995855729-</v>
          </cell>
          <cell r="R47" t="str">
            <v>maria.razo@educacion.gob.ec</v>
          </cell>
        </row>
        <row r="48">
          <cell r="A48" t="str">
            <v>18D02</v>
          </cell>
          <cell r="B48" t="str">
            <v>ZONA 3</v>
          </cell>
          <cell r="C48" t="str">
            <v>TUNGURAHUA</v>
          </cell>
          <cell r="D48" t="str">
            <v>AMBATO 2</v>
          </cell>
          <cell r="E48" t="str">
            <v>RUMIÑAHUI S/N Y PICHINCHA ALTA</v>
          </cell>
          <cell r="F48">
            <v>33730330</v>
          </cell>
          <cell r="G48">
            <v>5000</v>
          </cell>
          <cell r="H48" t="str">
            <v>ÁLVAREZ ARROYO JOSÉ PAÚL (E)</v>
          </cell>
          <cell r="I48" t="str">
            <v>0984353184</v>
          </cell>
          <cell r="J48" t="str">
            <v>jose.alvareza@educacion.gob.ec</v>
          </cell>
          <cell r="K48" t="str">
            <v>WILSON ALBERTO</v>
          </cell>
          <cell r="L48" t="str">
            <v>BURGOS CRUZ</v>
          </cell>
          <cell r="M48" t="str">
            <v>wilson.burgosc@educacion.gob.ec</v>
          </cell>
          <cell r="N48" t="str">
            <v>0998007045</v>
          </cell>
          <cell r="O48" t="str">
            <v>TORRES HERMIDA </v>
          </cell>
          <cell r="P48" t="str">
            <v>GLADYS SOLEDAD </v>
          </cell>
          <cell r="Q48" t="str">
            <v>0993993399-</v>
          </cell>
          <cell r="R48" t="str">
            <v>gladyss.torres@educacion.gob.ec</v>
          </cell>
        </row>
        <row r="49">
          <cell r="A49" t="str">
            <v>18D03</v>
          </cell>
          <cell r="B49" t="str">
            <v>ZONA 3</v>
          </cell>
          <cell r="C49" t="str">
            <v>TUNGURAHUA</v>
          </cell>
          <cell r="D49" t="str">
            <v>BAÑOS DE AGUA SANTA </v>
          </cell>
          <cell r="E49" t="str">
            <v>CALLE PEDRO VICENTE MALDONADO ENTRE ORIENTE Y AMBATO, ANTIGUO EDIFICIO DEL COLEGIO NOCTURNO TUNGURAHUA </v>
          </cell>
          <cell r="F49">
            <v>32741603</v>
          </cell>
          <cell r="G49">
            <v>100</v>
          </cell>
          <cell r="H49" t="str">
            <v>PAUL MARCELO GALARZA VALLE</v>
          </cell>
          <cell r="I49" t="str">
            <v>0998521196</v>
          </cell>
          <cell r="J49" t="str">
            <v>paul.galarza@educacion.gob.ec</v>
          </cell>
          <cell r="K49" t="str">
            <v>S/N</v>
          </cell>
          <cell r="L49" t="str">
            <v>S/N</v>
          </cell>
          <cell r="M49" t="str">
            <v>S/N</v>
          </cell>
          <cell r="N49" t="str">
            <v>S/N</v>
          </cell>
          <cell r="O49" t="str">
            <v>GLADYS CECILIA </v>
          </cell>
          <cell r="P49" t="str">
            <v>SALAN LUNA</v>
          </cell>
          <cell r="Q49" t="str">
            <v>0999739363</v>
          </cell>
          <cell r="R49" t="str">
            <v>cecilia.salan@educacion.gob.ec</v>
          </cell>
        </row>
        <row r="50">
          <cell r="A50" t="str">
            <v>18D04</v>
          </cell>
          <cell r="B50" t="str">
            <v>ZONA3</v>
          </cell>
          <cell r="C50" t="str">
            <v>TUNGURAHUA</v>
          </cell>
          <cell r="D50" t="str">
            <v>PATATE SAN PEDRO DE PELILIE</v>
          </cell>
          <cell r="E50" t="str">
            <v>24 DE JULIO Y ZOPOZOPANQUI</v>
          </cell>
          <cell r="F50" t="str">
            <v>03) 2871-912</v>
          </cell>
          <cell r="G50" t="str">
            <v>DIRECTO</v>
          </cell>
          <cell r="H50" t="str">
            <v>PAUL MARCELO GALARZA VALLE (Conversión)</v>
          </cell>
          <cell r="I50" t="str">
            <v>0998521196</v>
          </cell>
          <cell r="J50" t="str">
            <v>paul.galarza@educacion.gob.ec</v>
          </cell>
          <cell r="K50" t="str">
            <v>N/A</v>
          </cell>
          <cell r="L50" t="str">
            <v>N/A</v>
          </cell>
          <cell r="M50" t="str">
            <v>N/A</v>
          </cell>
          <cell r="N50" t="str">
            <v>N/A</v>
          </cell>
          <cell r="O50" t="str">
            <v>LOPEZ MORALES </v>
          </cell>
          <cell r="P50" t="str">
            <v>MARTHA CECILIA</v>
          </cell>
          <cell r="Q50" t="str">
            <v>0984546106</v>
          </cell>
          <cell r="R50" t="str">
            <v>martha.lopezm@educacion.gob.ec</v>
          </cell>
        </row>
        <row r="51">
          <cell r="A51" t="str">
            <v>18D05</v>
          </cell>
          <cell r="B51" t="str">
            <v>ZONA 3</v>
          </cell>
          <cell r="C51" t="str">
            <v>TUNGURAHUA</v>
          </cell>
          <cell r="D51" t="str">
            <v>SANTIAGO DE PILLARO</v>
          </cell>
          <cell r="E51" t="str">
            <v>PARROQUIA SAN MIGUELITO - LAS FRESA Y ARRAYANES</v>
          </cell>
          <cell r="F51">
            <v>32878442</v>
          </cell>
          <cell r="G51">
            <v>101</v>
          </cell>
          <cell r="H51" t="str">
            <v>ÁLVAREZ ARROYO JOSÉ PAÚL</v>
          </cell>
          <cell r="I51" t="str">
            <v>0984693808</v>
          </cell>
          <cell r="J51" t="str">
            <v>jose.alvareza@educacion.gob.ec</v>
          </cell>
          <cell r="K51" t="str">
            <v>N/A</v>
          </cell>
          <cell r="L51" t="str">
            <v>N/A</v>
          </cell>
          <cell r="M51" t="str">
            <v>N/A</v>
          </cell>
          <cell r="N51" t="str">
            <v>N/A</v>
          </cell>
          <cell r="O51" t="str">
            <v>ELIZABETH DEL ROCIO</v>
          </cell>
          <cell r="P51" t="str">
            <v>GRANDA VIERA</v>
          </cell>
          <cell r="Q51" t="str">
            <v>0998878900</v>
          </cell>
          <cell r="R51" t="str">
            <v>elizabeth.grandav@educacion.gob.ec</v>
          </cell>
        </row>
        <row r="52">
          <cell r="A52" t="str">
            <v>18D06</v>
          </cell>
          <cell r="B52" t="str">
            <v>ZONA 3</v>
          </cell>
          <cell r="C52" t="str">
            <v>TUNGURAHUA</v>
          </cell>
          <cell r="D52" t="str">
            <v>CEVALLOS - TISALEO</v>
          </cell>
          <cell r="E52" t="str">
            <v>JUAN BENIGNO VELA Y MARIANO BENITEZ</v>
          </cell>
          <cell r="F52" t="str">
            <v>03 2746699</v>
          </cell>
          <cell r="G52">
            <v>109</v>
          </cell>
          <cell r="H52" t="str">
            <v>SANDY MACARENA GANCINO VERGARA</v>
          </cell>
          <cell r="I52" t="str">
            <v>0984353184</v>
          </cell>
          <cell r="J52" t="str">
            <v>sandy.gancino@educacion.gob.ec</v>
          </cell>
          <cell r="K52" t="str">
            <v>ROSA MARIA</v>
          </cell>
          <cell r="L52" t="str">
            <v>SANCHEZ SANCHEZ</v>
          </cell>
          <cell r="M52" t="str">
            <v>rosa.sanchezs@educacion.gob.ec</v>
          </cell>
          <cell r="N52" t="str">
            <v>0998072296</v>
          </cell>
          <cell r="O52" t="str">
            <v>PATRICIA GEOCONDA</v>
          </cell>
          <cell r="P52" t="str">
            <v>AMAN SANCHEZ </v>
          </cell>
          <cell r="Q52" t="str">
            <v>0986174716</v>
          </cell>
          <cell r="R52" t="str">
            <v>patricia.aman@educacion.gob.ec</v>
          </cell>
        </row>
        <row r="53">
          <cell r="A53" t="str">
            <v>ZONA 4</v>
          </cell>
        </row>
        <row r="54">
          <cell r="A54" t="str">
            <v>13D01</v>
          </cell>
          <cell r="B54" t="str">
            <v>ZONA 4</v>
          </cell>
          <cell r="C54" t="str">
            <v>MANABI</v>
          </cell>
          <cell r="D54" t="str">
            <v>PORTOVIEJO</v>
          </cell>
          <cell r="E54" t="str">
            <v>CALLE BOLIVAR Y CHILE</v>
          </cell>
          <cell r="F54" t="str">
            <v>(05) 2631490</v>
          </cell>
          <cell r="G54" t="str">
            <v>DIRECTO</v>
          </cell>
          <cell r="H54" t="str">
            <v>LUCY GEOCONDA QUINTEROS VARGAS</v>
          </cell>
          <cell r="I54" t="str">
            <v>0967431853</v>
          </cell>
          <cell r="J54" t="str">
            <v>gioconda.quinteros@educacion.gob.ec</v>
          </cell>
          <cell r="K54" t="str">
            <v>BETTY ROXANA </v>
          </cell>
          <cell r="L54" t="str">
            <v>MOREIRA PICO</v>
          </cell>
          <cell r="M54" t="str">
            <v>betty.moreirap@educacion.gob.ec </v>
          </cell>
          <cell r="N54" t="str">
            <v>0939388769-</v>
          </cell>
          <cell r="O54" t="str">
            <v>RUDBY VIVIANA</v>
          </cell>
          <cell r="P54" t="str">
            <v>GILER LOOR</v>
          </cell>
          <cell r="Q54" t="str">
            <v>0991994340</v>
          </cell>
          <cell r="R54" t="str">
            <v>viviana.giler@educacion.gob.ec;
 13d01atencionc.cz4@educacion.gob.ec</v>
          </cell>
        </row>
        <row r="55">
          <cell r="A55" t="str">
            <v>13D02</v>
          </cell>
          <cell r="B55" t="str">
            <v>ZONA 4</v>
          </cell>
          <cell r="C55" t="str">
            <v>MANABI</v>
          </cell>
          <cell r="D55" t="str">
            <v>MANTA - JARAMIJO - MONTECRISTI</v>
          </cell>
          <cell r="E55" t="str">
            <v>CALLE 20 Y AVENIDA 25, ANTIGUA ESCUELA ANA BERTINA CALDERON</v>
          </cell>
          <cell r="F55" t="str">
            <v>(05)2590030 </v>
          </cell>
        </row>
        <row r="55">
          <cell r="H55" t="str">
            <v>LUIS FERNANDO RIVADENEIRA CUSCO</v>
          </cell>
          <cell r="I55" t="str">
            <v>0979813245</v>
          </cell>
          <cell r="J55" t="str">
            <v>luisfe.rivadeneira@educacion.gob.ec</v>
          </cell>
          <cell r="K55" t="str">
            <v>MARIA DEL CARMEN</v>
          </cell>
          <cell r="L55" t="str">
            <v>MACIAS ALAVA</v>
          </cell>
          <cell r="M55" t="str">
            <v>mariadc.macias@educacion.gob.ec</v>
          </cell>
          <cell r="N55" t="str">
            <v>0999153022</v>
          </cell>
          <cell r="O55" t="str">
            <v>MURILLO MUÑOZ</v>
          </cell>
          <cell r="P55" t="str">
            <v>ZENEIDA MARICELY</v>
          </cell>
          <cell r="Q55" t="str">
            <v>0999274451</v>
          </cell>
          <cell r="R55" t="str">
            <v>zeneida.murillo@educacion.gob.ec</v>
          </cell>
        </row>
        <row r="56">
          <cell r="A56" t="str">
            <v>13D03</v>
          </cell>
          <cell r="B56" t="str">
            <v>ZONA 4</v>
          </cell>
          <cell r="C56" t="str">
            <v>MANABI</v>
          </cell>
          <cell r="D56" t="str">
            <v>JIPIJAPA - PUERTO LOPEZ</v>
          </cell>
          <cell r="E56" t="str">
            <v>GUAYAS Y ROCAFUERTE (ESQUINA)</v>
          </cell>
          <cell r="F56" t="str">
            <v>(05) 2602078
(05) 2601-961</v>
          </cell>
          <cell r="G56" t="str">
            <v>DIRECTO</v>
          </cell>
          <cell r="H56" t="str">
            <v>GISELA SILVANA LOOR HERNANDEZ</v>
          </cell>
          <cell r="I56" t="str">
            <v>0981168011</v>
          </cell>
          <cell r="J56" t="str">
            <v>gissela.loor@educacion.gob.ec</v>
          </cell>
          <cell r="K56" t="str">
            <v>NO TIENE</v>
          </cell>
          <cell r="L56" t="str">
            <v>X</v>
          </cell>
          <cell r="M56" t="str">
            <v>X</v>
          </cell>
          <cell r="N56" t="str">
            <v>X</v>
          </cell>
          <cell r="O56" t="str">
            <v>PATRICIA VIOLETA</v>
          </cell>
          <cell r="P56" t="str">
            <v>REGALADO SANCHEZ</v>
          </cell>
          <cell r="Q56" t="str">
            <v>0989053220</v>
          </cell>
          <cell r="R56" t="str">
            <v>patricia.regalado@educacion.gob.ec</v>
          </cell>
        </row>
        <row r="57">
          <cell r="A57" t="str">
            <v>13D04</v>
          </cell>
          <cell r="B57" t="str">
            <v>ZONA 4</v>
          </cell>
          <cell r="C57" t="str">
            <v>MANABI</v>
          </cell>
          <cell r="D57" t="str">
            <v>24 DE MAYO - SANTA ANA - OLMEDO</v>
          </cell>
          <cell r="E57" t="str">
            <v>CALLE HORACIO HIDROVO Y AV.LUIS ALBERTO GILER</v>
          </cell>
          <cell r="F57" t="str">
            <v> (052) 640-253 </v>
          </cell>
          <cell r="G57" t="str">
            <v>DIRECTO</v>
          </cell>
          <cell r="H57" t="str">
            <v>LUCY GEOCONDA QUINTEROS VARGAS</v>
          </cell>
          <cell r="I57" t="str">
            <v>0967431853</v>
          </cell>
          <cell r="J57" t="str">
            <v>gioconda.quinteros@educacion.gob.ec</v>
          </cell>
          <cell r="K57" t="str">
            <v>CECILIA MARIBEL </v>
          </cell>
          <cell r="L57" t="str">
            <v>ROLDAN PINARGOTE</v>
          </cell>
          <cell r="M57" t="str">
            <v>cecilia.roldan@educacion.gob.ec</v>
          </cell>
          <cell r="N57" t="str">
            <v>0993151960</v>
          </cell>
          <cell r="O57" t="str">
            <v>BLANCA ESTELA</v>
          </cell>
          <cell r="P57" t="str">
            <v>ORDOÑEZ GUTIERREZ</v>
          </cell>
          <cell r="Q57" t="str">
            <v>0986182368</v>
          </cell>
          <cell r="R57" t="str">
            <v>blanca.ordonez@educacion.gob.ec</v>
          </cell>
        </row>
        <row r="58">
          <cell r="A58" t="str">
            <v>13D05</v>
          </cell>
          <cell r="B58" t="str">
            <v>ZONA 4</v>
          </cell>
          <cell r="C58" t="str">
            <v>MANABI</v>
          </cell>
          <cell r="D58" t="str">
            <v>EL CARMEN</v>
          </cell>
          <cell r="E58" t="str">
            <v>KM. 35 FRENTE AL PARQUE CALLE VICENTE ROCAFUERTE Y CARLOS ALBERTO ARAY </v>
          </cell>
          <cell r="F58" t="str">
            <v>(05)2662519 </v>
          </cell>
          <cell r="G58">
            <v>102</v>
          </cell>
          <cell r="H58" t="str">
            <v>MEJÍA CHANALUISA VERÓNICA ALEXANDRA</v>
          </cell>
          <cell r="I58" t="str">
            <v>0996653016</v>
          </cell>
          <cell r="J58" t="str">
            <v>veronicaa.mejia@educacion.gob.ec</v>
          </cell>
          <cell r="K58" t="str">
            <v>LUISANA MARIELIZA</v>
          </cell>
          <cell r="L58" t="str">
            <v>ZAMBRANO VERA</v>
          </cell>
          <cell r="M58" t="str">
            <v>luisana.zambrano@educacion.gob.ec</v>
          </cell>
          <cell r="N58" t="str">
            <v>0986215249</v>
          </cell>
          <cell r="O58" t="str">
            <v>TERESA DE LOURDES</v>
          </cell>
          <cell r="P58" t="str">
            <v>GARCIA DUEÑAS</v>
          </cell>
          <cell r="Q58" t="str">
            <v>0991398672</v>
          </cell>
          <cell r="R58" t="str">
            <v>teresal.garcia@educacion.gob.ec</v>
          </cell>
        </row>
        <row r="59">
          <cell r="A59" t="str">
            <v>13D06</v>
          </cell>
          <cell r="B59" t="str">
            <v>ZONA 4</v>
          </cell>
          <cell r="C59" t="str">
            <v>MANABI</v>
          </cell>
          <cell r="D59" t="str">
            <v>BOLIVAR - JUNIN</v>
          </cell>
          <cell r="E59" t="str">
            <v>AV. ESTUDIANTIL VIA A CALCETA - TOSAGUA DENTRO DE LA UE SIMON BOLIVAR</v>
          </cell>
          <cell r="F59" t="str">
            <v>(05) 2686-394</v>
          </cell>
          <cell r="G59">
            <v>17.11</v>
          </cell>
          <cell r="H59" t="str">
            <v>BALAREZO INTRIAGO JESÚS MANUEL</v>
          </cell>
          <cell r="I59" t="str">
            <v>0985277674-</v>
          </cell>
          <cell r="J59" t="str">
            <v>jesus.balarezo@educacion.gob.ec</v>
          </cell>
          <cell r="K59" t="str">
            <v>MARIA CONCEPCION </v>
          </cell>
          <cell r="L59" t="str">
            <v>INTRIAGO LOOR</v>
          </cell>
          <cell r="M59" t="str">
            <v>concepcion.intriago@educacion.gob.ec</v>
          </cell>
          <cell r="N59" t="str">
            <v>0995293611</v>
          </cell>
          <cell r="O59" t="str">
            <v>BRENDA YASMINA </v>
          </cell>
          <cell r="P59" t="str">
            <v>ALCIVAR HIDALGO</v>
          </cell>
          <cell r="Q59" t="str">
            <v>0992293492</v>
          </cell>
          <cell r="R59" t="str">
            <v>brenda.alcivar@educacion.gob.ec</v>
          </cell>
        </row>
        <row r="60">
          <cell r="A60" t="str">
            <v>13D07</v>
          </cell>
          <cell r="B60" t="str">
            <v>ZONA 4</v>
          </cell>
          <cell r="C60" t="str">
            <v>MANABI</v>
          </cell>
          <cell r="D60" t="str">
            <v>CHONE - FLAVIO ALFARO</v>
          </cell>
          <cell r="E60" t="str">
            <v>CALLE TARQUI Y BOYACA BARRIO SAN FELIPE</v>
          </cell>
          <cell r="F60" t="str">
            <v> (05) 2361634 
(05) 2699870 (05) 2696024</v>
          </cell>
          <cell r="G60" t="str">
            <v>9 - 11 - 12*</v>
          </cell>
          <cell r="H60" t="str">
            <v>ISELA ISSADORA ANDRADE CEDEÑO</v>
          </cell>
          <cell r="I60" t="str">
            <v> 0990342272</v>
          </cell>
          <cell r="J60" t="str">
            <v>isela.andrade@educacion.gob.ec</v>
          </cell>
          <cell r="K60" t="str">
            <v>YANDRI VICTOR</v>
          </cell>
          <cell r="L60" t="str">
            <v>LOOR ALTAMIRANO</v>
          </cell>
          <cell r="M60" t="str">
            <v>yandriv.loor@educacion.gob.ec</v>
          </cell>
          <cell r="N60" t="str">
            <v>0982642876</v>
          </cell>
          <cell r="O60" t="str">
            <v>MARIA PATRICIA</v>
          </cell>
          <cell r="P60" t="str">
            <v>MUÑOZ ARTEAGA</v>
          </cell>
          <cell r="Q60" t="str">
            <v>0985123450</v>
          </cell>
          <cell r="R60" t="str">
            <v>mariap.munoz@educacion.gob.ec</v>
          </cell>
        </row>
        <row r="61">
          <cell r="A61" t="str">
            <v>13D08</v>
          </cell>
          <cell r="B61" t="str">
            <v>ZONA 4</v>
          </cell>
          <cell r="C61" t="str">
            <v>MANABI</v>
          </cell>
          <cell r="D61" t="str">
            <v>PICHINCHA</v>
          </cell>
          <cell r="E61" t="str">
            <v>MANTA - QUEVEDO- BARRIO SAN PABLO</v>
          </cell>
          <cell r="F61" t="str">
            <v>(05) 2323453 (05) 2323462</v>
          </cell>
          <cell r="G61" t="str">
            <v>DIRECTO</v>
          </cell>
          <cell r="H61" t="str">
            <v>VICENTA LADY ARACELY BRAVO PEÑARRIETA</v>
          </cell>
          <cell r="I61" t="str">
            <v>0998395669</v>
          </cell>
          <cell r="J61" t="str">
            <v>ladya.bravo@educacion.gob.ec</v>
          </cell>
          <cell r="K61" t="str">
            <v>GEMA PATRICIA</v>
          </cell>
          <cell r="L61" t="str">
            <v>VIVERO GARCÍA</v>
          </cell>
          <cell r="M61" t="str">
            <v>patricia.vivero@educacion.gob.ec</v>
          </cell>
          <cell r="N61" t="str">
            <v>0984627356</v>
          </cell>
          <cell r="O61" t="str">
            <v>MARGARITA DE JESUS</v>
          </cell>
          <cell r="P61" t="str">
            <v>MOREIRA ZAMBRANO</v>
          </cell>
          <cell r="Q61" t="str">
            <v>0990861980</v>
          </cell>
          <cell r="R61" t="str">
            <v>margarita.moreira@educacion.gob.ec</v>
          </cell>
        </row>
        <row r="62">
          <cell r="A62" t="str">
            <v>13D09</v>
          </cell>
          <cell r="B62" t="str">
            <v>ZONA 4</v>
          </cell>
          <cell r="C62" t="str">
            <v>MANABI</v>
          </cell>
          <cell r="D62" t="str">
            <v>PAJAN</v>
          </cell>
          <cell r="E62" t="str">
            <v>MANUEL L. NIETO ENTRE 24 DE MAYO Y 7 DE NOVIEMBRE</v>
          </cell>
          <cell r="F62" t="str">
            <v>(05)2649536 </v>
          </cell>
          <cell r="G62">
            <v>673</v>
          </cell>
          <cell r="H62" t="str">
            <v>JHON BRYANT TORO PONCE</v>
          </cell>
          <cell r="I62" t="str">
            <v>0968847540</v>
          </cell>
          <cell r="J62" t="str">
            <v>jhon.toro@educacion.gob.ec</v>
          </cell>
          <cell r="K62" t="str">
            <v>NO TIENE</v>
          </cell>
          <cell r="L62" t="str">
            <v>X</v>
          </cell>
          <cell r="M62" t="str">
            <v>X</v>
          </cell>
          <cell r="N62" t="str">
            <v>X</v>
          </cell>
          <cell r="O62" t="str">
            <v>ANTONIA QUERIDA</v>
          </cell>
          <cell r="P62" t="str">
            <v>VERGARA LOOR</v>
          </cell>
          <cell r="Q62" t="str">
            <v>0994896420</v>
          </cell>
          <cell r="R62" t="str">
            <v>antonia.vergara@educacion.gob.ec</v>
          </cell>
        </row>
        <row r="63">
          <cell r="A63" t="str">
            <v>13D10</v>
          </cell>
          <cell r="B63" t="str">
            <v>ZONA 4</v>
          </cell>
          <cell r="C63" t="str">
            <v>MANABI</v>
          </cell>
          <cell r="D63" t="str">
            <v>JAMA - PEDERNALES </v>
          </cell>
          <cell r="E63" t="str">
            <v>AV. 27 DE NOVIEMBRE Y SIMON PALACIOS, ANTIGUAS INSTALACIONES DEL COLEGIO TECNICO PEDERNALES, BARRIO LOS TAMARINDOS</v>
          </cell>
          <cell r="F63" t="str">
            <v>05 3029764</v>
          </cell>
        </row>
        <row r="63">
          <cell r="H63" t="str">
            <v>CEIRA DOLORES AVELLAN VERA</v>
          </cell>
          <cell r="I63" t="str">
            <v>0969698447</v>
          </cell>
          <cell r="J63" t="str">
            <v>ceira.avellan@educacion.gob.ec</v>
          </cell>
          <cell r="K63" t="str">
            <v>NO TIENE</v>
          </cell>
          <cell r="L63" t="str">
            <v>X</v>
          </cell>
          <cell r="M63" t="str">
            <v>X</v>
          </cell>
          <cell r="N63" t="str">
            <v>X</v>
          </cell>
          <cell r="O63" t="str">
            <v>RAMON MATIAS</v>
          </cell>
          <cell r="P63" t="str">
            <v>MIELES MACIAS</v>
          </cell>
          <cell r="Q63" t="str">
            <v>0991072540</v>
          </cell>
          <cell r="R63" t="str">
            <v>ramon.mieles@educacion.gob.ec</v>
          </cell>
        </row>
        <row r="64">
          <cell r="A64" t="str">
            <v>13D11</v>
          </cell>
          <cell r="B64" t="str">
            <v>ZONA 4</v>
          </cell>
          <cell r="C64" t="str">
            <v>MANABI</v>
          </cell>
          <cell r="D64" t="str">
            <v>SAN VICENTE - SUCRE</v>
          </cell>
          <cell r="E64" t="str">
            <v>CALLE OCTAVIO VITERI Y MARAÑON 2000</v>
          </cell>
          <cell r="F64" t="str">
            <v>(02) 2690055 </v>
          </cell>
          <cell r="G64">
            <v>2</v>
          </cell>
          <cell r="H64" t="str">
            <v>PINCAY HIDALGO DIANA MARÍA</v>
          </cell>
          <cell r="I64" t="str">
            <v>0969471114</v>
          </cell>
          <cell r="J64" t="str">
            <v>diana.pincay@educacion.gob.ec</v>
          </cell>
          <cell r="K64" t="str">
            <v>NO TIENE</v>
          </cell>
          <cell r="L64" t="str">
            <v>X</v>
          </cell>
          <cell r="M64" t="str">
            <v>X</v>
          </cell>
          <cell r="N64" t="str">
            <v>X</v>
          </cell>
          <cell r="O64" t="str">
            <v>YANETH HILIANA</v>
          </cell>
          <cell r="P64" t="str">
            <v>RODRIGUEZ CEDEÑO </v>
          </cell>
          <cell r="Q64" t="str">
            <v>0982371274</v>
          </cell>
          <cell r="R64" t="str">
            <v>yaneth.rodriguez@educacion.gob.ec</v>
          </cell>
        </row>
        <row r="65">
          <cell r="A65" t="str">
            <v>13D12</v>
          </cell>
          <cell r="B65" t="str">
            <v>ZONA 4</v>
          </cell>
          <cell r="C65" t="str">
            <v>MANABI</v>
          </cell>
          <cell r="D65" t="str">
            <v>ROCAFUERTE - TOSAGUA</v>
          </cell>
          <cell r="E65" t="str">
            <v>CALLE ABDON BERMUDEZ ENTRE 5 DE MAYO Y 3 DE OCTUBRE</v>
          </cell>
          <cell r="F65" t="str">
            <v>05 2330993</v>
          </cell>
        </row>
        <row r="65">
          <cell r="H65" t="str">
            <v>PINCAY HIDALGO DIANA MARÍA</v>
          </cell>
          <cell r="I65" t="str">
            <v>0969471114</v>
          </cell>
          <cell r="J65" t="str">
            <v>diana.pincay@educacion.gob.ec</v>
          </cell>
          <cell r="K65" t="str">
            <v>JENNIFER MARIANELA</v>
          </cell>
          <cell r="L65" t="str">
            <v>MERA ZAMBRANO</v>
          </cell>
          <cell r="M65" t="str">
            <v>jeniffer.mera@educacion.gob.ec</v>
          </cell>
          <cell r="N65" t="str">
            <v>0987315563</v>
          </cell>
          <cell r="O65" t="str">
            <v>AGUSTINA ARACELY</v>
          </cell>
          <cell r="P65" t="str">
            <v>MONCAYO INTRIAGO</v>
          </cell>
          <cell r="Q65" t="str">
            <v>0997039258</v>
          </cell>
          <cell r="R65" t="str">
            <v>agustina.moncayo@educacion.gob.ec</v>
          </cell>
        </row>
        <row r="66">
          <cell r="A66" t="str">
            <v>23D01</v>
          </cell>
          <cell r="B66" t="str">
            <v>ZONA 4</v>
          </cell>
          <cell r="C66" t="str">
            <v>SANTO DOMINGO DE LOS TSACHILAS</v>
          </cell>
          <cell r="D66" t="str">
            <v>SANTO DOMINGO 1 (AMERICA, ESFUERZO, TOACHI, PERIFERIA, RIO VERDE, SANTO DOMINGO, ZARACAY, RIO TOACHI, CHIGUILPE)</v>
          </cell>
          <cell r="E66" t="str">
            <v>CALLE RIO CHIMBO Y BALZAPAMBA TRAS LA UNIDAD EDUCATIVA JULIO MORENO ESPINOSA </v>
          </cell>
          <cell r="F66" t="str">
            <v>022744376</v>
          </cell>
          <cell r="G66">
            <v>13</v>
          </cell>
          <cell r="H66" t="str">
            <v>CORAL APUNTE NELLY MEREDITH</v>
          </cell>
          <cell r="I66" t="str">
            <v>0998757986</v>
          </cell>
          <cell r="J66" t="str">
            <v>nelly.coral@educacion.gob.ec</v>
          </cell>
          <cell r="K66" t="str">
            <v>VIRGINIA MAGDALENA </v>
          </cell>
          <cell r="L66" t="str">
            <v>RUEDA DUQUE</v>
          </cell>
          <cell r="M66" t="str">
            <v>virginia.rueda@educacion.gob.ec</v>
          </cell>
          <cell r="N66" t="str">
            <v>0994686025</v>
          </cell>
          <cell r="O66" t="str">
            <v>EDITH JACQUELINE</v>
          </cell>
          <cell r="P66" t="str">
            <v>YELA JIMENEZ</v>
          </cell>
          <cell r="Q66" t="str">
            <v>0994213199</v>
          </cell>
          <cell r="R66" t="str">
            <v>edith.yela@educacion.gob.ec</v>
          </cell>
        </row>
        <row r="67">
          <cell r="A67" t="str">
            <v>23D02</v>
          </cell>
          <cell r="B67" t="str">
            <v>ZONA 4</v>
          </cell>
          <cell r="C67" t="str">
            <v>SANTO DOMINGO DE LOS TSACHILAS</v>
          </cell>
          <cell r="D67" t="str">
            <v>SANTO DOMINGO 2</v>
          </cell>
          <cell r="E67" t="str">
            <v>AV. ESMERALDAS Y RIO ZAMORA (JUNTO A SUPERMERCADO GRAN AKI)</v>
          </cell>
          <cell r="F67" t="str">
            <v>(02) 2750-502
(02) 2750-503
(02) 2750-506
(02) 2750-508
(02) 2750-507
(02) 2750-540</v>
          </cell>
          <cell r="G67" t="str">
            <v>210,211 y 200</v>
          </cell>
          <cell r="H67" t="str">
            <v>CORAL APUNTE NELLY MEREDITH</v>
          </cell>
          <cell r="I67" t="str">
            <v>0998757986</v>
          </cell>
          <cell r="J67" t="str">
            <v>nelly.coral@educacion.gob.ec</v>
          </cell>
          <cell r="K67" t="str">
            <v>DIGNA LOURDES </v>
          </cell>
          <cell r="L67" t="str">
            <v>AVELLAN GONZALEZ</v>
          </cell>
          <cell r="M67" t="str">
            <v>digna.avellan@educacion.gob.ec</v>
          </cell>
          <cell r="N67" t="str">
            <v>0995887929</v>
          </cell>
          <cell r="O67" t="str">
            <v>ALEJA ISABEL</v>
          </cell>
          <cell r="P67" t="str">
            <v>SOTOMAYOR QUEZADA</v>
          </cell>
          <cell r="Q67" t="str">
            <v>0997751270</v>
          </cell>
          <cell r="R67" t="str">
            <v>aleja.sotomayor@educacion.gob.ec</v>
          </cell>
        </row>
        <row r="68">
          <cell r="A68" t="str">
            <v>23D03</v>
          </cell>
          <cell r="B68" t="str">
            <v>ZONA 4</v>
          </cell>
          <cell r="C68" t="str">
            <v>SANTO DOMINGO DE LOS TSACHILAS</v>
          </cell>
          <cell r="D68" t="str">
            <v>LA CONCORDIA</v>
          </cell>
          <cell r="E68" t="str">
            <v>BY PASS LA CONCORDIA- PUERTO QUITO VIA AL BLANCO</v>
          </cell>
          <cell r="F68" t="str">
            <v>(02) 2750-507</v>
          </cell>
          <cell r="G68" t="str">
            <v>DIRECTO</v>
          </cell>
          <cell r="H68" t="str">
            <v>FIGUEROA FIGUEROA ANDREA MARGARITA</v>
          </cell>
          <cell r="I68" t="str">
            <v>0996408957</v>
          </cell>
          <cell r="J68" t="str">
            <v>andrea.figueroa@educacion.gob.ec</v>
          </cell>
          <cell r="K68" t="str">
            <v>NO TIENE</v>
          </cell>
          <cell r="L68" t="str">
            <v>X</v>
          </cell>
          <cell r="M68" t="str">
            <v>X</v>
          </cell>
          <cell r="N68" t="str">
            <v>X</v>
          </cell>
          <cell r="O68" t="str">
            <v>JESSICA PAOLA</v>
          </cell>
          <cell r="P68" t="str">
            <v>BASURTO PALMA</v>
          </cell>
          <cell r="Q68" t="str">
            <v>0983075806</v>
          </cell>
          <cell r="R68" t="str">
            <v>jessica.basurto@educacion.gob.ec</v>
          </cell>
        </row>
        <row r="69">
          <cell r="A69" t="str">
            <v>ZONA 5</v>
          </cell>
        </row>
        <row r="70">
          <cell r="A70" t="str">
            <v>02D01</v>
          </cell>
          <cell r="B70" t="str">
            <v>ZONA 5</v>
          </cell>
          <cell r="C70" t="str">
            <v>BOLIVAR</v>
          </cell>
          <cell r="D70" t="str">
            <v>GUARANDA</v>
          </cell>
          <cell r="E70" t="str">
            <v>CONVENCION DE 1884 E ISIDRO AYORA</v>
          </cell>
          <cell r="F70" t="str">
            <v>(03) 2985421</v>
          </cell>
          <cell r="G70" t="str">
            <v>DIRECTO</v>
          </cell>
          <cell r="H70" t="str">
            <v>MARGOD ELISAVED SALAZAR PAUCAR </v>
          </cell>
          <cell r="I70" t="str">
            <v>0997372927</v>
          </cell>
          <cell r="J70" t="str">
            <v>margod.salazar@educacion.gob.ec</v>
          </cell>
          <cell r="K70" t="str">
            <v>FANNY FABIOLA </v>
          </cell>
          <cell r="L70" t="str">
            <v>FERNANDEZ SANTACRUZ</v>
          </cell>
          <cell r="M70" t="str">
            <v>fabiola.fernandez@educacion.gob.ec</v>
          </cell>
          <cell r="N70" t="str">
            <v>0993950632</v>
          </cell>
          <cell r="O70" t="str">
            <v>ANA MARIA</v>
          </cell>
          <cell r="P70" t="str">
            <v>CHELA CHIMBO</v>
          </cell>
          <cell r="Q70" t="str">
            <v>099399 8570</v>
          </cell>
          <cell r="R70" t="str">
            <v>ana.chela@educacion.gob.ec</v>
          </cell>
        </row>
        <row r="71">
          <cell r="A71" t="str">
            <v>02D02</v>
          </cell>
          <cell r="B71" t="str">
            <v>ZONA 5</v>
          </cell>
          <cell r="C71" t="str">
            <v>BOLIVAR</v>
          </cell>
          <cell r="D71" t="str">
            <v>CHILLANES</v>
          </cell>
          <cell r="E71" t="str">
            <v>CALLE ELOY ALFARO, ENTRE PADRE SOLANO Y 24 DE MAYO (DETRÁS DEL MERCADO LA MERCED) ACTUALMENTE</v>
          </cell>
          <cell r="F71" t="str">
            <v>(03) 2978-240</v>
          </cell>
          <cell r="G71" t="str">
            <v>DIRECTO</v>
          </cell>
          <cell r="H71" t="str">
            <v>GICELA YOCEDT VARGAS CAMACHO</v>
          </cell>
          <cell r="I71" t="str">
            <v>0997773473-</v>
          </cell>
          <cell r="J71" t="str">
            <v>yocedt.vargas@educacion.gob.ec</v>
          </cell>
          <cell r="K71" t="str">
            <v>NO TIENE</v>
          </cell>
          <cell r="L71" t="str">
            <v>NO TIENE</v>
          </cell>
          <cell r="M71" t="str">
            <v>NO TIENE</v>
          </cell>
          <cell r="N71" t="str">
            <v>NO TIENE</v>
          </cell>
          <cell r="O71" t="str">
            <v>MARCIA MERCEDES </v>
          </cell>
          <cell r="P71" t="str">
            <v>ARGUELLO VELOZ</v>
          </cell>
          <cell r="Q71" t="str">
            <v>0994022203</v>
          </cell>
          <cell r="R71" t="str">
            <v>marcia.arguello@educacion.gob.ec</v>
          </cell>
        </row>
        <row r="72">
          <cell r="A72" t="str">
            <v>02D03</v>
          </cell>
          <cell r="B72" t="str">
            <v>ZONA 5</v>
          </cell>
          <cell r="C72" t="str">
            <v>BOLIVAR</v>
          </cell>
          <cell r="D72" t="str">
            <v>SAN MIGUEL – CHIMBO</v>
          </cell>
          <cell r="E72" t="str">
            <v>BARRIO 13 DE ABRIL Y AV EL MAESTRO ( EX INSTITUTO PEDAGOGICO DE BOLIVAR)</v>
          </cell>
          <cell r="F72" t="str">
            <v>(03) 2650-853 </v>
          </cell>
          <cell r="G72">
            <v>110</v>
          </cell>
          <cell r="H72" t="str">
            <v>JUAN GERARDO CACUANGO ARELLANO </v>
          </cell>
          <cell r="I72" t="str">
            <v>0960585856</v>
          </cell>
          <cell r="J72" t="str">
            <v>gerardo.cacuango@educacion.gob.ec</v>
          </cell>
          <cell r="K72" t="str">
            <v>FAUSTO VINICIO</v>
          </cell>
          <cell r="L72" t="str">
            <v>PILAMUNGA AGUALONGO</v>
          </cell>
          <cell r="M72" t="str">
            <v>fausto.pilamunga@educacion.gob.ec</v>
          </cell>
          <cell r="N72" t="str">
            <v>0980260439</v>
          </cell>
          <cell r="O72" t="str">
            <v>FLOR ROCIO</v>
          </cell>
          <cell r="P72" t="str">
            <v>CARRASCO ALVAREZ </v>
          </cell>
          <cell r="Q72" t="str">
            <v>0967425501</v>
          </cell>
          <cell r="R72" t="str">
            <v>flor.carrasco@educacion.gob.ec</v>
          </cell>
        </row>
        <row r="73">
          <cell r="A73" t="str">
            <v>02D04</v>
          </cell>
          <cell r="B73" t="str">
            <v>ZONA 5</v>
          </cell>
          <cell r="C73" t="str">
            <v>BOLIVAR</v>
          </cell>
          <cell r="D73" t="str">
            <v>ECHEANDIA – CALUMA – LAS NAVES</v>
          </cell>
          <cell r="E73" t="str">
            <v>COLEGIO GALO PLAZA LASSO, AV. NELSON LEON VIA VENTANAS</v>
          </cell>
          <cell r="F73" t="str">
            <v>(03) 2970-408</v>
          </cell>
          <cell r="G73">
            <v>1000</v>
          </cell>
          <cell r="H73" t="str">
            <v>CARMEN BEATRIZ REA MINCHALO</v>
          </cell>
          <cell r="I73" t="str">
            <v>0985465512</v>
          </cell>
          <cell r="J73" t="str">
            <v>beatriz.rea@educacion.gob.ec</v>
          </cell>
          <cell r="K73" t="str">
            <v>NO TIENE</v>
          </cell>
          <cell r="L73" t="str">
            <v>NO TIENE</v>
          </cell>
          <cell r="M73" t="str">
            <v>NO TIENE</v>
          </cell>
          <cell r="N73" t="str">
            <v>NO TIENE</v>
          </cell>
          <cell r="O73" t="str">
            <v>BETTY MARIELA</v>
          </cell>
          <cell r="P73" t="str">
            <v>HURTADO REA</v>
          </cell>
          <cell r="Q73" t="str">
            <v>0990575369</v>
          </cell>
          <cell r="R73" t="str">
            <v>bettym.hurtado@educacion.gob.ec</v>
          </cell>
        </row>
        <row r="74">
          <cell r="A74" t="str">
            <v>09D11</v>
          </cell>
          <cell r="B74" t="str">
            <v>ZONA 5</v>
          </cell>
          <cell r="C74" t="str">
            <v>GUAYAS</v>
          </cell>
          <cell r="D74" t="str">
            <v>ALFREDO BAQUERIZO MORENO - SIMON BOLIVAR</v>
          </cell>
          <cell r="E74" t="str">
            <v>AV. MONSEÑOR CARLOS BRAVO Y CALLE SIN NUMERO FRENTE AL CEMENTERIO. CANTON SIMON BOLIVAR</v>
          </cell>
          <cell r="F74" t="str">
            <v>(04) 3030300 </v>
          </cell>
          <cell r="G74" t="str">
            <v>DIRECTO</v>
          </cell>
          <cell r="H74" t="str">
            <v>JOSE DANIEL ROSADO ESPINOZA</v>
          </cell>
          <cell r="I74" t="str">
            <v>0967588361</v>
          </cell>
          <cell r="J74" t="str">
            <v>jose.rosado@educacion.gob.ec</v>
          </cell>
          <cell r="K74" t="str">
            <v>NO TIENE</v>
          </cell>
          <cell r="L74" t="str">
            <v>NO TIENE</v>
          </cell>
          <cell r="M74" t="str">
            <v>NO TIENE</v>
          </cell>
          <cell r="N74" t="str">
            <v>NO TIENE</v>
          </cell>
          <cell r="O74" t="str">
            <v>LEONELA DAYANA </v>
          </cell>
          <cell r="P74" t="str">
            <v>JACOME MORENO </v>
          </cell>
          <cell r="Q74" t="str">
            <v>0988863538</v>
          </cell>
          <cell r="R74" t="str">
            <v>leonela.jacome@educacion.gob.ec</v>
          </cell>
        </row>
        <row r="75">
          <cell r="A75" t="str">
            <v>09D12</v>
          </cell>
          <cell r="B75" t="str">
            <v>ZONA 5</v>
          </cell>
          <cell r="C75" t="str">
            <v>GUAYAS</v>
          </cell>
          <cell r="D75" t="str">
            <v>09D12 BALAO - NARANJAL - EDUCACION</v>
          </cell>
          <cell r="E75" t="str">
            <v>MONSEÑOR JUAN LARREATEGUI Y RENE MENESES CAMPOS</v>
          </cell>
          <cell r="F75" t="str">
            <v> (04) 2751-544</v>
          </cell>
          <cell r="G75" t="str">
            <v>DIRECTO</v>
          </cell>
          <cell r="H75" t="str">
            <v>JORGE FRANCISCO FERNANDEZ MARTINEZ </v>
          </cell>
          <cell r="I75" t="str">
            <v>0959591121</v>
          </cell>
          <cell r="J75" t="str">
            <v>jorge.fernadez@educacion.gob.ec</v>
          </cell>
          <cell r="K75" t="str">
            <v>NO TIENE</v>
          </cell>
          <cell r="L75" t="str">
            <v>NO TIENE</v>
          </cell>
          <cell r="M75" t="str">
            <v>NO TIENE</v>
          </cell>
          <cell r="N75" t="str">
            <v>NO TIENE</v>
          </cell>
          <cell r="O75" t="str">
            <v>MONICA MARLENE </v>
          </cell>
          <cell r="P75" t="str">
            <v>AYOVI COELLO </v>
          </cell>
          <cell r="Q75" t="str">
            <v>0994313851</v>
          </cell>
          <cell r="R75" t="str">
            <v>monicam.ayovi@educacion.gob.ec</v>
          </cell>
        </row>
        <row r="76">
          <cell r="A76" t="str">
            <v>09D13</v>
          </cell>
          <cell r="B76" t="str">
            <v>ZONA 5</v>
          </cell>
          <cell r="C76" t="str">
            <v>GUAYAS</v>
          </cell>
          <cell r="D76" t="str">
            <v>BALZAR – COLIMES - PALESTINA</v>
          </cell>
          <cell r="E76" t="str">
            <v>EX COLEGIO FELIX CHANKUON, CALLE ADAN ENTRE AYACUCHO Y LUCAS TRIVIÑO</v>
          </cell>
          <cell r="F76" t="str">
            <v>04-2031534 </v>
          </cell>
          <cell r="G76">
            <v>157</v>
          </cell>
          <cell r="H76" t="str">
            <v>JAVIER PAUL HURTADO ACOSTA </v>
          </cell>
          <cell r="I76" t="str">
            <v>0993861909</v>
          </cell>
          <cell r="J76" t="str">
            <v>javier.hurtado@educacion.gob.ec</v>
          </cell>
          <cell r="K76" t="str">
            <v>NO TIENE</v>
          </cell>
          <cell r="L76" t="str">
            <v>NO TIENE</v>
          </cell>
          <cell r="M76" t="str">
            <v>NO TIENE</v>
          </cell>
          <cell r="N76" t="str">
            <v>NO TIENE</v>
          </cell>
          <cell r="O76" t="str">
            <v>SILVIA GEOCONDA</v>
          </cell>
          <cell r="P76" t="str">
            <v>MACIAS RONQUILLO</v>
          </cell>
          <cell r="Q76" t="str">
            <v>0981799980</v>
          </cell>
          <cell r="R76" t="str">
            <v>geoconda.macias@educacion.gob.ec</v>
          </cell>
        </row>
        <row r="77">
          <cell r="A77" t="str">
            <v>09D14</v>
          </cell>
          <cell r="B77" t="str">
            <v>ZONA 5</v>
          </cell>
          <cell r="C77" t="str">
            <v>GUAYAS</v>
          </cell>
          <cell r="D77" t="str">
            <v>PEDRO CARBO – ISIDRO AYORA – LOMAS DE SARGENTILLO</v>
          </cell>
          <cell r="E77" t="str">
            <v>COLEGIO EDUARDO GRANJA GARCES, AVENIDA AZUAY SOLAR 07 ENTRE ARGENTINA Y CHILE</v>
          </cell>
          <cell r="F77" t="str">
            <v>(04) 2704445</v>
          </cell>
          <cell r="G77" t="str">
            <v>DIRECTO</v>
          </cell>
          <cell r="H77" t="str">
            <v>CELINA DEL CARMEN ROBLES SIGUENZA</v>
          </cell>
          <cell r="I77" t="str">
            <v>0989572537-</v>
          </cell>
          <cell r="J77" t="str">
            <v>celina.robles@educacion.gob.ec</v>
          </cell>
          <cell r="K77" t="str">
            <v>NO TIENE </v>
          </cell>
          <cell r="L77" t="str">
            <v>NO TIENE</v>
          </cell>
          <cell r="M77" t="str">
            <v>NO TIENE</v>
          </cell>
          <cell r="N77" t="str">
            <v>NO TIENE</v>
          </cell>
          <cell r="O77" t="str">
            <v>VELASCO MALDONADO</v>
          </cell>
          <cell r="P77" t="str">
            <v>KIMBERLY MELISSA</v>
          </cell>
          <cell r="Q77" t="str">
            <v>0980206943</v>
          </cell>
          <cell r="R77" t="str">
            <v>kimberlym.maldonado@educacion.gob.ec</v>
          </cell>
        </row>
        <row r="78">
          <cell r="A78" t="str">
            <v>09D15</v>
          </cell>
          <cell r="B78" t="str">
            <v>ZONA 5</v>
          </cell>
          <cell r="C78" t="str">
            <v>GUAYAS</v>
          </cell>
          <cell r="D78" t="str">
            <v>EMPALME</v>
          </cell>
          <cell r="E78" t="str">
            <v>COLEGIO SOLDADO MONGE, VIA GUAYAQUIL KM 1. SECTOR LA CHIQUITA.</v>
          </cell>
          <cell r="F78" t="str">
            <v>(04) 2962-112 </v>
          </cell>
          <cell r="G78">
            <v>114</v>
          </cell>
          <cell r="H78" t="str">
            <v>CIRO ERNESTO VELIZ ALCIVAR</v>
          </cell>
          <cell r="I78" t="str">
            <v>0997433122</v>
          </cell>
          <cell r="J78" t="str">
            <v>ernesto.veliz@educacion.gob.ec</v>
          </cell>
          <cell r="K78" t="str">
            <v>NO TIENE</v>
          </cell>
          <cell r="L78" t="str">
            <v>NO TIENE</v>
          </cell>
          <cell r="M78" t="str">
            <v>NO TIENE</v>
          </cell>
          <cell r="N78" t="str">
            <v>NO TIENE</v>
          </cell>
          <cell r="O78" t="str">
            <v>CHIANG CHANG</v>
          </cell>
          <cell r="P78" t="str">
            <v>JEANNETTE JACQUELINE </v>
          </cell>
          <cell r="Q78" t="str">
            <v>0990125593-</v>
          </cell>
          <cell r="R78" t="str">
            <v>jeannette.chiang@educacion.gob.ec</v>
          </cell>
        </row>
        <row r="79">
          <cell r="A79" t="str">
            <v>09D16</v>
          </cell>
          <cell r="B79" t="str">
            <v>ZONA 5</v>
          </cell>
          <cell r="C79" t="str">
            <v>GUAYAS</v>
          </cell>
          <cell r="D79" t="str">
            <v>EL TRIUNFO – GRAL ANTONIO ELIZALDE</v>
          </cell>
          <cell r="E79" t="str">
            <v>CALLE JAIME ROLDOS Y AV. NUEVE DE OCTUBRE </v>
          </cell>
          <cell r="F79" t="str">
            <v>(04) 2011400 </v>
          </cell>
          <cell r="G79" t="str">
            <v>103 - 106</v>
          </cell>
          <cell r="H79" t="str">
            <v>LUCECITA SULLEY ESTRADA QUIÑONEZ</v>
          </cell>
          <cell r="I79" t="str">
            <v>0997557570</v>
          </cell>
          <cell r="J79" t="str">
            <v>lucecita.estrada@educacion.gob.ec</v>
          </cell>
          <cell r="K79" t="str">
            <v>NO TIENE</v>
          </cell>
          <cell r="L79" t="str">
            <v>NO TIENE</v>
          </cell>
          <cell r="M79" t="str">
            <v>NO TIENE</v>
          </cell>
          <cell r="N79" t="str">
            <v>NO TIENE</v>
          </cell>
          <cell r="O79" t="str">
            <v>ROSA BEATRIZ</v>
          </cell>
          <cell r="P79" t="str">
            <v>URGILES URGILES</v>
          </cell>
          <cell r="Q79" t="str">
            <v>0984362700</v>
          </cell>
          <cell r="R79" t="str">
            <v>beatriz.urgiles@educacion.gob.ec</v>
          </cell>
        </row>
        <row r="80">
          <cell r="A80" t="str">
            <v>09D17</v>
          </cell>
          <cell r="B80" t="str">
            <v>ZONA 5</v>
          </cell>
          <cell r="C80" t="str">
            <v>GUAYAS</v>
          </cell>
          <cell r="D80" t="str">
            <v>MILAGRO</v>
          </cell>
          <cell r="E80" t="str">
            <v>Av. 17 DE SEPTIEMBRE Y COLÓN</v>
          </cell>
          <cell r="F80" t="str">
            <v>04 2041163</v>
          </cell>
          <cell r="G80" t="str">
            <v>DIRECTO</v>
          </cell>
          <cell r="H80" t="str">
            <v>DIANA TERESA ALBAN BAZURTO</v>
          </cell>
          <cell r="I80" t="str">
            <v>0997765621</v>
          </cell>
          <cell r="J80" t="str">
            <v>diana.alban@educacion.gob.ec</v>
          </cell>
          <cell r="K80" t="str">
            <v>ANGELA MARIA</v>
          </cell>
          <cell r="L80" t="str">
            <v>ROMAN PAREDES</v>
          </cell>
          <cell r="M80" t="str">
            <v>angelam.roman@educacion.gob.ec</v>
          </cell>
          <cell r="N80" t="str">
            <v>0939435961</v>
          </cell>
          <cell r="O80" t="str">
            <v>LUZ EDITH</v>
          </cell>
          <cell r="P80" t="str">
            <v>SOLORZANO PLACENCIO</v>
          </cell>
          <cell r="Q80" t="str">
            <v>0993055147</v>
          </cell>
          <cell r="R80" t="str">
            <v>luz.solorzano@educacion.gob.ec</v>
          </cell>
        </row>
        <row r="81">
          <cell r="A81" t="str">
            <v>09D18</v>
          </cell>
          <cell r="B81" t="str">
            <v>ZONA 5</v>
          </cell>
          <cell r="C81" t="str">
            <v>GUAYAS</v>
          </cell>
          <cell r="D81" t="str">
            <v>NARANJITO – CRNEL MARCELINO MARIDUEÑA</v>
          </cell>
          <cell r="E81" t="str">
            <v>EX ESCUELA HUGO SUAREZ BAQUERIZO DOLORES DE ALZÚA Y 10 DE AGOSTO</v>
          </cell>
          <cell r="F81" t="str">
            <v>(04) 2721054
(04) 2721069</v>
          </cell>
          <cell r="G81" t="str">
            <v>DIRECTO</v>
          </cell>
          <cell r="H81" t="str">
            <v>LUCECITA SULLEY ESTRADA QUIÑONEZ</v>
          </cell>
          <cell r="I81" t="str">
            <v>0997557570</v>
          </cell>
          <cell r="J81" t="str">
            <v>lucecita.estrada@educacion.gob.ec</v>
          </cell>
          <cell r="K81" t="str">
            <v>NO TIENE</v>
          </cell>
          <cell r="L81" t="str">
            <v>NO TIENE</v>
          </cell>
          <cell r="M81" t="str">
            <v>NO TIENE</v>
          </cell>
          <cell r="N81" t="str">
            <v>NO TIENE</v>
          </cell>
          <cell r="O81" t="str">
            <v>ADRIANA CAROLINA</v>
          </cell>
          <cell r="P81" t="str">
            <v>OLMEDO VALENCIA</v>
          </cell>
          <cell r="Q81" t="str">
            <v>0968749925</v>
          </cell>
          <cell r="R81" t="str">
            <v>adriana.olmedo@educacion.gob.ec</v>
          </cell>
        </row>
        <row r="82">
          <cell r="A82" t="str">
            <v>09D19</v>
          </cell>
          <cell r="B82" t="str">
            <v>ZONA 5</v>
          </cell>
          <cell r="C82" t="str">
            <v>GUAYAS</v>
          </cell>
          <cell r="D82" t="str">
            <v>DAULE – NOBOL – SANTA LUCIA</v>
          </cell>
          <cell r="E82" t="str">
            <v>AV. LOS DAULIS Y ANGEL FILICISIMO ROJAS JUNTO AL COLEGIO JUAN BAUTISTA AGUIRRE</v>
          </cell>
          <cell r="F82" t="str">
            <v>(04) 2798888 </v>
          </cell>
          <cell r="G82" t="str">
            <v>101-117</v>
          </cell>
          <cell r="H82" t="str">
            <v>ROBERTO CARLOS SANTOS SUAREZ</v>
          </cell>
          <cell r="I82" t="str">
            <v>0987680616</v>
          </cell>
          <cell r="J82" t="str">
            <v>roberto.santos@educacion.gob.ec</v>
          </cell>
          <cell r="K82" t="str">
            <v>NO TIENE</v>
          </cell>
          <cell r="L82" t="str">
            <v>NO TIENE</v>
          </cell>
          <cell r="M82" t="str">
            <v>NO TIENE</v>
          </cell>
          <cell r="N82" t="str">
            <v>NO TIENE</v>
          </cell>
          <cell r="O82" t="str">
            <v>MARIA ELIZABETH</v>
          </cell>
          <cell r="P82" t="str">
            <v>TABORDA BRIONES</v>
          </cell>
          <cell r="Q82" t="str">
            <v>0985758706</v>
          </cell>
          <cell r="R82" t="str">
            <v>elizabeth.taborda@educacion.gob.ec</v>
          </cell>
        </row>
        <row r="83">
          <cell r="A83" t="str">
            <v>09D20</v>
          </cell>
          <cell r="B83" t="str">
            <v>ZONA 5</v>
          </cell>
          <cell r="C83" t="str">
            <v>GUAYAS</v>
          </cell>
          <cell r="D83" t="str">
            <v>SALITRE</v>
          </cell>
          <cell r="E83" t="str">
            <v> UNIDAD EDUCATIVA RAFAEL SOTO MAYOR Y LUNA AV. CARLOS ARMANDO ROMERO RODAS Y 5 DE NOVIEMBRE</v>
          </cell>
          <cell r="F83" t="str">
            <v>(04) 2793388 </v>
          </cell>
          <cell r="G83">
            <v>111</v>
          </cell>
          <cell r="H83" t="str">
            <v>MADELAYNE LISETH VERA ORELLANA </v>
          </cell>
          <cell r="I83" t="str">
            <v>0981538848</v>
          </cell>
          <cell r="J83" t="str">
            <v>madelayne.vera@educacion.gob.ec</v>
          </cell>
          <cell r="K83" t="str">
            <v>NO TIENE</v>
          </cell>
          <cell r="L83" t="str">
            <v>NO TIENE</v>
          </cell>
          <cell r="M83" t="str">
            <v>NO TIENE</v>
          </cell>
          <cell r="N83" t="str">
            <v>NO TIENE</v>
          </cell>
          <cell r="O83" t="str">
            <v>MIRIAM EULALIA</v>
          </cell>
          <cell r="P83" t="str">
            <v> JIMENEZ MOTA</v>
          </cell>
          <cell r="Q83" t="str">
            <v>0989794952</v>
          </cell>
          <cell r="R83" t="str">
            <v>miriame.jimenez@educacion.gob.ec</v>
          </cell>
        </row>
        <row r="84">
          <cell r="A84" t="str">
            <v>09D21</v>
          </cell>
          <cell r="B84" t="str">
            <v>ZONA 5</v>
          </cell>
          <cell r="C84" t="str">
            <v>GUAYAS</v>
          </cell>
          <cell r="D84" t="str">
            <v>SAN JACINTO DE YAGUACHI</v>
          </cell>
          <cell r="E84" t="str">
            <v>CALLE ABDON CALDERON Y MARCELINO MARIDUEÑA, JUNTO AL COLEGIO 21 DE JULIO</v>
          </cell>
          <cell r="F84" t="str">
            <v>(04) 2020113 </v>
          </cell>
          <cell r="G84" t="str">
            <v>DIRECTO</v>
          </cell>
          <cell r="H84" t="str">
            <v>DIANA TERESA ALBAN BAZURTO</v>
          </cell>
          <cell r="I84" t="str">
            <v>0997765621</v>
          </cell>
          <cell r="J84" t="str">
            <v>diana.alban@educacion.gob.ec</v>
          </cell>
          <cell r="K84" t="str">
            <v>NO TIENE</v>
          </cell>
          <cell r="L84" t="str">
            <v>NO TIENE</v>
          </cell>
          <cell r="M84" t="str">
            <v>NO TIENE</v>
          </cell>
          <cell r="N84" t="str">
            <v>NO TIENE</v>
          </cell>
          <cell r="O84" t="str">
            <v>ESCOLASTICA MARIA</v>
          </cell>
          <cell r="P84" t="str">
            <v>FRANCO TORRES</v>
          </cell>
          <cell r="Q84" t="str">
            <v>0982673539</v>
          </cell>
          <cell r="R84" t="str">
            <v>escolastica.franco@educacion.gob.ec</v>
          </cell>
        </row>
        <row r="85">
          <cell r="A85" t="str">
            <v>09D22</v>
          </cell>
          <cell r="B85" t="str">
            <v>ZONA 5</v>
          </cell>
          <cell r="C85" t="str">
            <v>GUAYAS</v>
          </cell>
          <cell r="D85" t="str">
            <v>PLAYAS</v>
          </cell>
          <cell r="E85" t="str">
            <v>CIUDADELA TORBAY AV. 15 DE AGOSTO VÍA AL MORRO DENTRO DE LAS INSTALACIONES DEL COLEGIO RASHID TORBAY</v>
          </cell>
          <cell r="F85" t="str">
            <v>(04) 2764099 </v>
          </cell>
          <cell r="G85" t="str">
            <v>DIRECTO</v>
          </cell>
          <cell r="H85" t="str">
            <v>FREDY LOBERTI SANCHEZ CASTRO ( E ) </v>
          </cell>
          <cell r="I85" t="str">
            <v>0994941079</v>
          </cell>
          <cell r="J85" t="str">
            <v>fredy.sanchez@educacion.gob.ec</v>
          </cell>
          <cell r="K85" t="str">
            <v>NO TIENE</v>
          </cell>
          <cell r="L85" t="str">
            <v>NO TIENE</v>
          </cell>
          <cell r="M85" t="str">
            <v>NO TIENE</v>
          </cell>
          <cell r="N85" t="str">
            <v>NO TIENE</v>
          </cell>
          <cell r="O85" t="str">
            <v>ALEXANDRA DEL ROCIO</v>
          </cell>
          <cell r="P85" t="str">
            <v>GUTIERREZ YAGUAL</v>
          </cell>
          <cell r="Q85" t="str">
            <v>0989500809</v>
          </cell>
          <cell r="R85" t="str">
            <v>alexandrad.gutierrez@educacion.gob.ec</v>
          </cell>
        </row>
        <row r="86">
          <cell r="A86" t="str">
            <v>12D01</v>
          </cell>
          <cell r="B86" t="str">
            <v>ZONA 5</v>
          </cell>
          <cell r="C86" t="str">
            <v>LOS RIOS</v>
          </cell>
          <cell r="D86" t="str">
            <v>BABAHOYO – BABA – MONTALVO</v>
          </cell>
          <cell r="E86" t="str">
            <v>GENERAL BARAHONA Y MEJIA</v>
          </cell>
          <cell r="F86" t="str">
            <v>(05) 2730820</v>
          </cell>
          <cell r="G86" t="str">
            <v>DIRECTO</v>
          </cell>
          <cell r="H86" t="str">
            <v>WILLIAM IVAN GALLEGOS ZURITA</v>
          </cell>
          <cell r="I86" t="str">
            <v>0999627088</v>
          </cell>
          <cell r="J86" t="str">
            <v>william.gallegos@educacion.gob.ec</v>
          </cell>
          <cell r="K86" t="str">
            <v>NO TIENE</v>
          </cell>
          <cell r="L86" t="str">
            <v>NO TIENE</v>
          </cell>
          <cell r="M86" t="str">
            <v>NO TIENE</v>
          </cell>
          <cell r="N86" t="str">
            <v>NO TIENE</v>
          </cell>
          <cell r="O86" t="str">
            <v>BRENDA CECILIA</v>
          </cell>
          <cell r="P86" t="str">
            <v>PINO MELENDEZ </v>
          </cell>
          <cell r="Q86" t="str">
            <v>0985912381</v>
          </cell>
          <cell r="R86" t="str">
            <v>brenda.pino@educacion.gob.ec</v>
          </cell>
        </row>
        <row r="87">
          <cell r="A87" t="str">
            <v>12D02</v>
          </cell>
          <cell r="B87" t="str">
            <v>ZONA 5</v>
          </cell>
          <cell r="C87" t="str">
            <v>LOS RIOS</v>
          </cell>
          <cell r="D87" t="str">
            <v>URDANETA – PUEBLO VIEJO</v>
          </cell>
          <cell r="E87" t="str">
            <v>AV. JOSE GILBERTO VACA Y JUSTINO LANDIVAR</v>
          </cell>
          <cell r="F87" t="str">
            <v>(05) 2942011 </v>
          </cell>
          <cell r="G87" t="str">
            <v>DIRECTO</v>
          </cell>
          <cell r="H87" t="str">
            <v>CRISTHIAN OTTON LARA GUERRERO</v>
          </cell>
          <cell r="I87" t="str">
            <v>0983259907</v>
          </cell>
          <cell r="J87" t="str">
            <v>cristhian.lara@educacion.gob.ec</v>
          </cell>
          <cell r="K87" t="str">
            <v>NO TIENE</v>
          </cell>
          <cell r="L87" t="str">
            <v>NO TIENE</v>
          </cell>
          <cell r="M87" t="str">
            <v>NO TIENE</v>
          </cell>
          <cell r="N87" t="str">
            <v>NO TIENE</v>
          </cell>
          <cell r="O87" t="str">
            <v>ELVA ENRIQUETA</v>
          </cell>
          <cell r="P87" t="str">
            <v>SALDOVAL TOVAR</v>
          </cell>
          <cell r="Q87" t="str">
            <v>0988050118</v>
          </cell>
          <cell r="R87" t="str">
            <v>elva.sandoval@educacion.gob.ec</v>
          </cell>
        </row>
        <row r="88">
          <cell r="A88" t="str">
            <v>12D03</v>
          </cell>
          <cell r="B88" t="str">
            <v>ZONA 5</v>
          </cell>
          <cell r="C88" t="str">
            <v>LOS RIOS</v>
          </cell>
          <cell r="D88" t="str">
            <v> MOCACHE - QUEVEDO </v>
          </cell>
          <cell r="E88" t="str">
            <v>CALLE HONDURAS Y URUGUAY JUNTO A LA UNIDAD EDUCATIVA UNIDAD POPULAR</v>
          </cell>
          <cell r="F88" t="str">
            <v>(05)252773392</v>
          </cell>
          <cell r="G88" t="str">
            <v>DIRECTO</v>
          </cell>
          <cell r="H88" t="str">
            <v>JOSE ANDRES VALENCIA BORJA</v>
          </cell>
          <cell r="I88" t="str">
            <v>0994179321</v>
          </cell>
          <cell r="J88" t="str">
            <v>jose.valencia@educacion.gob.ec</v>
          </cell>
          <cell r="K88" t="str">
            <v>NO TIENE</v>
          </cell>
          <cell r="L88" t="str">
            <v>NO TIENE</v>
          </cell>
          <cell r="M88" t="str">
            <v>NO TIENE</v>
          </cell>
          <cell r="N88" t="str">
            <v>NO TIENE</v>
          </cell>
          <cell r="O88" t="str">
            <v>MAYRA REBECA</v>
          </cell>
          <cell r="P88" t="str">
            <v>MACKENCIE ALVAREZ</v>
          </cell>
          <cell r="Q88" t="str">
            <v>0967188408</v>
          </cell>
          <cell r="R88" t="str">
            <v>mayra.mackencie@educacion.gob.ec</v>
          </cell>
        </row>
        <row r="89">
          <cell r="A89" t="str">
            <v>12D04</v>
          </cell>
          <cell r="B89" t="str">
            <v>ZONA 5</v>
          </cell>
          <cell r="C89" t="str">
            <v>LOS RIOS</v>
          </cell>
          <cell r="D89" t="str">
            <v>VENTANAS – QUINSALOMA</v>
          </cell>
          <cell r="E89" t="str">
            <v>CALLE LUIS FLORENCIA Y 9 DE OCTUBRE</v>
          </cell>
          <cell r="F89" t="str">
            <v>(05) 2972558</v>
          </cell>
          <cell r="G89" t="str">
            <v>DIRECTO</v>
          </cell>
          <cell r="H89" t="str">
            <v>ROXANA MARIELLA VELIZ FRANCO</v>
          </cell>
          <cell r="I89" t="str">
            <v>0969179074</v>
          </cell>
          <cell r="J89" t="str">
            <v>roxanna.veliz@educacion.gob.ec</v>
          </cell>
          <cell r="K89" t="str">
            <v>EUGENIA ISABEL</v>
          </cell>
          <cell r="L89" t="str">
            <v>VARGAS SANTILLAN</v>
          </cell>
          <cell r="M89" t="str">
            <v>eujenia.vargas@educacion.gob.ec</v>
          </cell>
          <cell r="N89" t="str">
            <v>0989509353</v>
          </cell>
          <cell r="O89" t="str">
            <v>IVONNE PILAR</v>
          </cell>
          <cell r="P89" t="str">
            <v>VERA CALDERÓN</v>
          </cell>
          <cell r="Q89" t="str">
            <v>0982774013</v>
          </cell>
          <cell r="R89" t="str">
            <v>ivonnep.vera@educacion.gob.ec</v>
          </cell>
        </row>
        <row r="90">
          <cell r="A90" t="str">
            <v>12D05</v>
          </cell>
          <cell r="B90" t="str">
            <v>ZONA 5</v>
          </cell>
          <cell r="C90" t="str">
            <v>LOS RIOS</v>
          </cell>
          <cell r="D90" t="str">
            <v>VINCES – PALENQUE</v>
          </cell>
          <cell r="E90" t="str">
            <v>CALLE ROCAFUERTE Y MAYAICU</v>
          </cell>
          <cell r="F90" t="str">
            <v>(05) 2792575 / 2792259</v>
          </cell>
          <cell r="G90" t="str">
            <v>DIRECTO</v>
          </cell>
          <cell r="H90" t="str">
            <v>HENRY ELOY GUERRERO QUINTANA</v>
          </cell>
          <cell r="I90" t="str">
            <v>0994471443</v>
          </cell>
          <cell r="J90" t="str">
            <v>henry.guerrero@educacion.gob.ec</v>
          </cell>
          <cell r="K90" t="str">
            <v>KATIUSKA PAMELA </v>
          </cell>
          <cell r="L90" t="str">
            <v>SALAZAR JARAMILLO ( E )</v>
          </cell>
          <cell r="M90" t="str">
            <v>pamela.salazar@educacion.gob.ec</v>
          </cell>
          <cell r="N90" t="str">
            <v>0990725740</v>
          </cell>
          <cell r="O90" t="str">
            <v>JORGE MICHAEL</v>
          </cell>
          <cell r="P90" t="str">
            <v>CUBERO MORAN (E )</v>
          </cell>
          <cell r="Q90" t="str">
            <v>0960785911</v>
          </cell>
          <cell r="R90" t="str">
            <v>michael.cubero@educacion.gob.ec</v>
          </cell>
        </row>
        <row r="91">
          <cell r="A91" t="str">
            <v>12D06</v>
          </cell>
          <cell r="B91" t="str">
            <v>ZONA 5</v>
          </cell>
          <cell r="C91" t="str">
            <v>LOS RIOS</v>
          </cell>
          <cell r="D91" t="str">
            <v>BUENA FE – VALENCIA</v>
          </cell>
          <cell r="E91" t="str">
            <v>ESCUELA BOLIVAR GUARDERAS, CALLE WALTER ROQUE Y EL ALAVA </v>
          </cell>
          <cell r="F91" t="str">
            <v>(05) 2952621</v>
          </cell>
          <cell r="G91" t="str">
            <v>DIRECTO</v>
          </cell>
          <cell r="H91" t="str">
            <v>GUIDO ALBERTO CEDEÑO PARRA</v>
          </cell>
          <cell r="I91" t="str">
            <v>0988221619</v>
          </cell>
          <cell r="J91" t="str">
            <v>guidoc.parra@educacion.gob.ec</v>
          </cell>
          <cell r="K91" t="str">
            <v>SILVIA ALCIRA</v>
          </cell>
          <cell r="L91" t="str">
            <v>NARANJO RODRIGUEZ</v>
          </cell>
          <cell r="M91" t="str">
            <v>alcira.naranjo@educacion.gob.ec</v>
          </cell>
          <cell r="N91" t="str">
            <v>0982919161</v>
          </cell>
          <cell r="O91" t="str">
            <v>SILVIA ALCIRA </v>
          </cell>
          <cell r="P91" t="str">
            <v>NARANJO RODRIGUEZ </v>
          </cell>
          <cell r="Q91" t="str">
            <v>0982919161</v>
          </cell>
          <cell r="R91" t="str">
            <v>alcira.naranjo@educacion.gob.ec</v>
          </cell>
        </row>
        <row r="92">
          <cell r="A92" t="str">
            <v>20D01</v>
          </cell>
          <cell r="B92" t="str">
            <v>ZONA 5</v>
          </cell>
          <cell r="C92" t="str">
            <v>GALAPAGOS</v>
          </cell>
          <cell r="D92" t="str">
            <v>SAN CRISTOBAL – ISABELA – SANTA CRUZ</v>
          </cell>
          <cell r="E92" t="str">
            <v>AV. ALBERTO SPENCER Y RAMON UNAMUNO </v>
          </cell>
          <cell r="F92" t="str">
            <v>(05) - 2525060 - 2521017 -25250127 - 2526145</v>
          </cell>
          <cell r="G92" t="str">
            <v>DIRECTO</v>
          </cell>
          <cell r="H92" t="str">
            <v>LOURDES RAQUEL CARRILLO CASTRO</v>
          </cell>
          <cell r="I92" t="str">
            <v>0987732801</v>
          </cell>
          <cell r="J92" t="str">
            <v>raquel.carrillo@educacion.gob.ec</v>
          </cell>
          <cell r="K92" t="str">
            <v>NO TIENE</v>
          </cell>
          <cell r="L92" t="str">
            <v>NO TIENE</v>
          </cell>
          <cell r="M92" t="str">
            <v>NO TIENE</v>
          </cell>
          <cell r="N92" t="str">
            <v>NO TIENE</v>
          </cell>
          <cell r="O92" t="str">
            <v>INGRID JANET </v>
          </cell>
          <cell r="P92" t="str">
            <v>CASTANEDA FIGUEROA </v>
          </cell>
          <cell r="Q92" t="str">
            <v>0996269011</v>
          </cell>
          <cell r="R92" t="str">
            <v>ingrid.castaneda@educacion.gob.ec</v>
          </cell>
        </row>
        <row r="93">
          <cell r="A93" t="str">
            <v>24D01</v>
          </cell>
          <cell r="B93" t="str">
            <v>ZONA 5</v>
          </cell>
          <cell r="C93" t="str">
            <v>SANTA ELENA</v>
          </cell>
          <cell r="D93" t="str">
            <v>SANTA ELENA</v>
          </cell>
          <cell r="E93" t="str">
            <v>AV. FRANCISCO PIZARRO VIA BALLENITA FRENTE A LA ESCUELA 24 DE JULIO</v>
          </cell>
          <cell r="F93" t="str">
            <v>(04) 2943800 / 2943801 / 2943802</v>
          </cell>
          <cell r="G93" t="str">
            <v>DIRECTO</v>
          </cell>
          <cell r="H93" t="str">
            <v>JEANNINA ANNABELLE GELLIBERT MORA</v>
          </cell>
          <cell r="I93" t="str">
            <v>0996909373</v>
          </cell>
          <cell r="J93" t="str">
            <v>jeannina.gellibert@educacion.gob.ec</v>
          </cell>
          <cell r="K93" t="str">
            <v>NO TIENE</v>
          </cell>
          <cell r="L93" t="str">
            <v>NO TIENE</v>
          </cell>
          <cell r="M93" t="str">
            <v>S/C</v>
          </cell>
          <cell r="N93" t="str">
            <v>NO TIENE</v>
          </cell>
          <cell r="O93" t="str">
            <v>ELSA MARIA</v>
          </cell>
          <cell r="P93" t="str">
            <v>CLEMENTE YAGUAL</v>
          </cell>
          <cell r="Q93" t="str">
            <v>0969695984</v>
          </cell>
          <cell r="R93" t="str">
            <v>elsa.clemente@educacion.gob.ec</v>
          </cell>
        </row>
        <row r="94">
          <cell r="A94" t="str">
            <v>24D02</v>
          </cell>
          <cell r="B94" t="str">
            <v>ZONA 5</v>
          </cell>
          <cell r="C94" t="str">
            <v>SANTA ELENA</v>
          </cell>
          <cell r="D94" t="str">
            <v>LA LIBERTAD – SALINAS</v>
          </cell>
          <cell r="E94" t="str">
            <v>BARRIO SAN FRANCISCO, CALLE 10, S/N, AVENIDA 7, JUNTO A LA U.E. "DR. LUIS CÉLLERI AVILÉS".</v>
          </cell>
          <cell r="F94" t="str">
            <v>(04) 278 7227 </v>
          </cell>
          <cell r="G94" t="str">
            <v>DIRECTO</v>
          </cell>
          <cell r="H94" t="str">
            <v>ANA ELIZABETH POSLIGUA CHICA</v>
          </cell>
          <cell r="I94" t="str">
            <v>0999667302</v>
          </cell>
          <cell r="J94" t="str">
            <v>elizabeth.posligua@educacion.gob.ec</v>
          </cell>
          <cell r="K94" t="str">
            <v>PATRICIA ALEJANDRA </v>
          </cell>
          <cell r="L94" t="str">
            <v>ARTEAGA MACKLIFF</v>
          </cell>
          <cell r="M94" t="str">
            <v>alejandra.arteaga@educacion.gob.ec</v>
          </cell>
          <cell r="N94" t="str">
            <v>0994121051</v>
          </cell>
          <cell r="O94" t="str">
            <v>PATRICIA ALEJANDRA</v>
          </cell>
          <cell r="P94" t="str">
            <v>ARTEAGA MACKLIFF</v>
          </cell>
          <cell r="Q94" t="str">
            <v>0994121051</v>
          </cell>
          <cell r="R94" t="str">
            <v>alejandra.arteaga@educacion.gob.ec</v>
          </cell>
        </row>
        <row r="95">
          <cell r="A95" t="str">
            <v>ZONA 6</v>
          </cell>
        </row>
        <row r="96">
          <cell r="A96" t="str">
            <v>01D01</v>
          </cell>
          <cell r="B96" t="str">
            <v>ZONA 6</v>
          </cell>
          <cell r="C96" t="str">
            <v>AZUAY</v>
          </cell>
          <cell r="D96" t="str">
            <v>CUENCA-NORTE (PARROQUIAS URBANAS (MACHÁNGARA A BELLAVISTA) Y PARROQUIAS RURALES (NULTI A SAYAUSÍ))</v>
          </cell>
          <cell r="E96" t="str">
            <v>CALLE DE LA OEA Y BRASILIA SECTOR BOSQUE DE MONAY</v>
          </cell>
          <cell r="F96" t="str">
            <v>07 407-58-78</v>
          </cell>
          <cell r="G96" t="str">
            <v>DIRECTO</v>
          </cell>
          <cell r="H96" t="str">
            <v>MARIA LORENA CARPIO VINTIMILLA</v>
          </cell>
          <cell r="I96" t="str">
            <v>098 485 4979</v>
          </cell>
          <cell r="J96" t="str">
            <v>marial.carpio@educacion.gob.ec</v>
          </cell>
          <cell r="K96" t="str">
            <v>CARMITA LUCÍA</v>
          </cell>
          <cell r="L96" t="str">
            <v>TACURI VELESACA</v>
          </cell>
          <cell r="M96" t="str">
            <v>carmita.tacuri@educacion.gob.ec</v>
          </cell>
          <cell r="N96" t="str">
            <v>099 448 8788</v>
          </cell>
          <cell r="O96" t="str">
            <v>SANDRA MARLENE</v>
          </cell>
          <cell r="P96" t="str">
            <v> SERPA CLAVIJO</v>
          </cell>
          <cell r="Q96">
            <v>980896465</v>
          </cell>
          <cell r="R96" t="str">
            <v>ateciudadana01d01@educacion.gob.ec</v>
          </cell>
        </row>
        <row r="97">
          <cell r="A97" t="str">
            <v>01D02</v>
          </cell>
          <cell r="B97" t="str">
            <v>ZONA 6</v>
          </cell>
          <cell r="C97" t="str">
            <v>AZUAY</v>
          </cell>
          <cell r="D97" t="str">
            <v>CUENCA- SUR (PARROQUIAS URBANAS: (SAN SEBASTIÁN A MONAY) Y PARROQUIAS RURALES: (BAÑOS A SANTA ANA))</v>
          </cell>
          <cell r="E97" t="str">
            <v>CALLE DE LA OEA Y BRASILIA SECTOR BOSQUE DE MONAY</v>
          </cell>
          <cell r="F97" t="str">
            <v>07 407-58-77</v>
          </cell>
          <cell r="G97" t="str">
            <v>DIRECTO</v>
          </cell>
          <cell r="H97" t="str">
            <v>MARIA LORENA CARPIO VINTIMILLA</v>
          </cell>
          <cell r="I97" t="str">
            <v>098 485 4979</v>
          </cell>
          <cell r="J97" t="str">
            <v>marial.carpio@educacion.gob.ec</v>
          </cell>
          <cell r="K97" t="str">
            <v>DOLORES PATRICIA</v>
          </cell>
          <cell r="L97" t="str">
            <v>FAJARDO BRAVO</v>
          </cell>
          <cell r="M97" t="str">
            <v>patricia.fajardo@educacion.gob.ec</v>
          </cell>
          <cell r="N97" t="str">
            <v>0995752603-</v>
          </cell>
          <cell r="O97" t="str">
            <v>NIDIA CUMANDÁ</v>
          </cell>
          <cell r="P97" t="str">
            <v>TOLEDO PAEZ</v>
          </cell>
          <cell r="Q97">
            <v>987193889</v>
          </cell>
          <cell r="R97" t="str">
            <v>ateciudadana01d02@educacion.gob.ec</v>
          </cell>
        </row>
        <row r="98">
          <cell r="A98" t="str">
            <v>01D03</v>
          </cell>
          <cell r="B98" t="str">
            <v>ZONA 6</v>
          </cell>
          <cell r="C98" t="str">
            <v>AZUAY</v>
          </cell>
          <cell r="D98" t="str">
            <v>SANTA ISABEL - GIRON - PUCARA - SAN FERNANDO</v>
          </cell>
          <cell r="E98" t="str">
            <v>FIDEL ROSALES Y MANABÍ. EDIFICIO MENSAJEROS DE LA PAZ</v>
          </cell>
          <cell r="F98" t="str">
            <v>2270-019</v>
          </cell>
          <cell r="G98" t="str">
            <v>DIRECTO</v>
          </cell>
          <cell r="H98" t="str">
            <v>JOSÉ ALEJANDRO QUILAMBAQUI TENESACA</v>
          </cell>
          <cell r="I98" t="str">
            <v>098 668 6380</v>
          </cell>
          <cell r="J98" t="str">
            <v>jose.quilambaqui@educacion.gob.ec</v>
          </cell>
          <cell r="K98" t="str">
            <v>IRENE GEORGINA</v>
          </cell>
          <cell r="L98" t="str">
            <v>PANDO ENCALADA</v>
          </cell>
          <cell r="M98" t="str">
            <v>irene.pando@educacion.gob.ec</v>
          </cell>
          <cell r="N98" t="str">
            <v>0990531425-</v>
          </cell>
          <cell r="O98" t="str">
            <v>CECILIA BEATRIZ</v>
          </cell>
          <cell r="P98" t="str">
            <v>PASATO CADME</v>
          </cell>
          <cell r="Q98" t="str">
            <v>0981071610</v>
          </cell>
          <cell r="R98" t="str">
            <v>ateciudadana01d03@educacion.gob.ec</v>
          </cell>
        </row>
        <row r="99">
          <cell r="A99" t="str">
            <v>01D04</v>
          </cell>
          <cell r="B99" t="str">
            <v>ZONA 6</v>
          </cell>
          <cell r="C99" t="str">
            <v>AZUAY</v>
          </cell>
          <cell r="D99" t="str">
            <v>CHORDELEG-GUALACEO</v>
          </cell>
          <cell r="E99" t="str">
            <v>LUIS RIOS RODRIGUEZ Y MANUEL GUILLEN ESQ.</v>
          </cell>
          <cell r="F99" t="str">
            <v>07 2258-295
07 2255-795</v>
          </cell>
          <cell r="G99">
            <v>1005</v>
          </cell>
          <cell r="H99" t="str">
            <v>EUGENIO SANTIAGO ORELLANA GUILLEN</v>
          </cell>
          <cell r="I99" t="str">
            <v>0982690824</v>
          </cell>
          <cell r="J99" t="str">
            <v>eugenio.orellana@educacion.gob.ec</v>
          </cell>
          <cell r="K99" t="str">
            <v>x</v>
          </cell>
          <cell r="L99" t="str">
            <v>x</v>
          </cell>
          <cell r="M99" t="str">
            <v>x</v>
          </cell>
          <cell r="N99" t="str">
            <v>x</v>
          </cell>
          <cell r="O99" t="str">
            <v>MARIA GLADIS</v>
          </cell>
          <cell r="P99" t="str">
            <v>ORELLANA RODAS</v>
          </cell>
          <cell r="Q99">
            <v>968002443</v>
          </cell>
          <cell r="R99" t="str">
            <v>ateciudadana01d04@educacion.gob.ec</v>
          </cell>
        </row>
        <row r="100">
          <cell r="A100" t="str">
            <v>01D05</v>
          </cell>
          <cell r="B100" t="str">
            <v>ZONA 6</v>
          </cell>
          <cell r="C100" t="str">
            <v>AZUAY</v>
          </cell>
          <cell r="D100" t="str">
            <v>NABON -OÑA</v>
          </cell>
          <cell r="E100" t="str">
            <v>NABON- PARROQUIA LAS NIEVES- COMUNIDAD LA PAZ-                                PANAMERICANA SUR </v>
          </cell>
          <cell r="F100" t="str">
            <v>073013013-</v>
          </cell>
          <cell r="G100" t="str">
            <v>DIRECTO</v>
          </cell>
          <cell r="H100" t="str">
            <v>MARIA ADALQUIZA CONTRERAS CONTRERAS</v>
          </cell>
          <cell r="I100" t="str">
            <v>0939390980</v>
          </cell>
          <cell r="J100" t="str">
            <v>	adalguiza.contreras@educacion.gob.ec</v>
          </cell>
          <cell r="K100" t="str">
            <v>x</v>
          </cell>
          <cell r="L100" t="str">
            <v>x</v>
          </cell>
          <cell r="M100" t="str">
            <v>x</v>
          </cell>
          <cell r="N100" t="str">
            <v>x</v>
          </cell>
          <cell r="O100" t="str">
            <v>MARIA ALICIA</v>
          </cell>
          <cell r="P100" t="str">
            <v>UREÑA UREÑA</v>
          </cell>
          <cell r="Q100">
            <v>959421481</v>
          </cell>
          <cell r="R100" t="str">
            <v>ateciudadana01d05@educacion.gob.ec</v>
          </cell>
        </row>
        <row r="101">
          <cell r="A101" t="str">
            <v>01D06</v>
          </cell>
          <cell r="B101" t="str">
            <v>ZONA 6</v>
          </cell>
          <cell r="C101" t="str">
            <v>AZUAY</v>
          </cell>
          <cell r="D101" t="str">
            <v>DISTRITO  PAUTE</v>
          </cell>
          <cell r="E101" t="str">
            <v>CALLE NICOLAS VASQUEZ 4-01-ENTRE SIGLO XX Y HUAYNA CAPAC</v>
          </cell>
          <cell r="F101" t="str">
            <v>07255-381</v>
          </cell>
          <cell r="G101" t="str">
            <v>DIRECTO</v>
          </cell>
          <cell r="H101" t="str">
            <v>SANDRA MAGALI CABRERA ORTEGA(ENCARGADA)</v>
          </cell>
          <cell r="I101" t="str">
            <v>098 338 7170</v>
          </cell>
          <cell r="J101" t="str">
            <v>sandram.cabrera@educacion.gob.ec</v>
          </cell>
          <cell r="K101" t="str">
            <v>x</v>
          </cell>
          <cell r="L101" t="str">
            <v>x</v>
          </cell>
          <cell r="M101" t="str">
            <v>x</v>
          </cell>
          <cell r="N101" t="str">
            <v>x</v>
          </cell>
          <cell r="O101" t="str">
            <v>JEMA SOLEDAD </v>
          </cell>
          <cell r="P101" t="str">
            <v>ORTIZ HERAS</v>
          </cell>
          <cell r="Q101">
            <v>987332416</v>
          </cell>
          <cell r="R101" t="str">
            <v> ateciudadana01d06@educacion.gob.ec</v>
          </cell>
        </row>
        <row r="102">
          <cell r="A102" t="str">
            <v>01D07</v>
          </cell>
          <cell r="B102" t="str">
            <v>ZONA6</v>
          </cell>
          <cell r="C102" t="str">
            <v>AZUAY</v>
          </cell>
          <cell r="D102" t="str">
            <v>CAMILO PONCE ENRÍQUEZ-ENCARGADA</v>
          </cell>
          <cell r="E102" t="str">
            <v>BARRIO MANANTIAL CALLE ELOY BARRO ARIAS Y MANANTIAL</v>
          </cell>
          <cell r="F102" t="str">
            <v> /072430-195 /</v>
          </cell>
          <cell r="G102" t="str">
            <v>DIRECTO</v>
          </cell>
          <cell r="H102" t="str">
            <v>SILVIA IRENE MAZA GRANDA</v>
          </cell>
          <cell r="I102" t="str">
            <v>095 8909491</v>
          </cell>
          <cell r="J102" t="str">
            <v>irene.maza@educacion.gob.ec</v>
          </cell>
          <cell r="K102" t="str">
            <v>x</v>
          </cell>
          <cell r="L102" t="str">
            <v>x</v>
          </cell>
          <cell r="M102" t="str">
            <v>x</v>
          </cell>
          <cell r="N102" t="str">
            <v>x</v>
          </cell>
          <cell r="O102" t="str">
            <v>GERTRUDYS EMERITA</v>
          </cell>
          <cell r="P102" t="str">
            <v>PULLA ZHIMNAY</v>
          </cell>
          <cell r="Q102">
            <v>986319650</v>
          </cell>
          <cell r="R102" t="str">
            <v> ateciudadana01d07@educacion.gob.ec</v>
          </cell>
        </row>
        <row r="103">
          <cell r="A103" t="str">
            <v>01D08</v>
          </cell>
          <cell r="B103" t="str">
            <v>ZONA 6</v>
          </cell>
          <cell r="C103" t="str">
            <v>AZUAY</v>
          </cell>
          <cell r="D103" t="str">
            <v>SIGSIG</v>
          </cell>
          <cell r="E103" t="str">
            <v>AVENIDA KENNEDY Y LUIS RODRÍGUEZ JUNTO AL EDIFICIO DE LA UNIDAD EDUCATIVA SIGSIG</v>
          </cell>
          <cell r="F103" t="str">
            <v>07-267644</v>
          </cell>
          <cell r="G103">
            <v>0</v>
          </cell>
          <cell r="H103" t="str">
            <v>MARÍA CECILIA CORONEL TELLO</v>
          </cell>
          <cell r="I103" t="str">
            <v>099 998 9129</v>
          </cell>
          <cell r="J103" t="str">
            <v>mariac.coronelt@educacion.gob.ec</v>
          </cell>
          <cell r="K103" t="str">
            <v>x</v>
          </cell>
          <cell r="L103" t="str">
            <v>x</v>
          </cell>
          <cell r="M103" t="str">
            <v>x</v>
          </cell>
          <cell r="N103" t="str">
            <v>x</v>
          </cell>
          <cell r="O103" t="str">
            <v>BLANCA MERCEDES</v>
          </cell>
          <cell r="P103" t="str">
            <v>ROCANO MOROCHO</v>
          </cell>
          <cell r="Q103">
            <v>979541311</v>
          </cell>
          <cell r="R103" t="str">
            <v> ateciudadana01d08@educacion.gob.ec</v>
          </cell>
        </row>
        <row r="104">
          <cell r="A104" t="str">
            <v>03D01</v>
          </cell>
          <cell r="B104" t="str">
            <v>ZONA 6</v>
          </cell>
          <cell r="C104" t="str">
            <v>CAÑAR</v>
          </cell>
          <cell r="D104" t="str">
            <v>AZOGUES-BIBLIAN-DELEG</v>
          </cell>
          <cell r="E104" t="str">
            <v>CALLE SOLANO Y LUIS CORDERO ESQUINA </v>
          </cell>
          <cell r="F104" t="str">
            <v>(07)-2 240222</v>
          </cell>
          <cell r="G104" t="str">
            <v>DIRECTO</v>
          </cell>
          <cell r="H104" t="str">
            <v>FRANCA SILVANA REGALADO VEGA</v>
          </cell>
          <cell r="I104" t="str">
            <v>0984887275</v>
          </cell>
          <cell r="J104" t="str">
            <v>franca.regalado@educacion.gob.ec</v>
          </cell>
          <cell r="K104" t="str">
            <v>REMIGIO OSWALDO </v>
          </cell>
          <cell r="L104" t="str">
            <v>  AMOROSO  IGLESIAS</v>
          </cell>
          <cell r="M104" t="str">
            <v>remigio.amoroso@educacion.gob.ec</v>
          </cell>
          <cell r="N104" t="str">
            <v>0987209503-</v>
          </cell>
          <cell r="O104" t="str">
            <v> MARIA VICTORIA</v>
          </cell>
          <cell r="P104" t="str">
            <v>CUENCA MOSQUERA</v>
          </cell>
          <cell r="Q104">
            <v>987204452</v>
          </cell>
          <cell r="R104" t="str">
            <v>ateciudadana03d01@educacion.gob.ec</v>
          </cell>
        </row>
        <row r="105">
          <cell r="A105" t="str">
            <v>03D02</v>
          </cell>
          <cell r="B105" t="str">
            <v>ZONA 6</v>
          </cell>
          <cell r="C105" t="str">
            <v>CAÑAR</v>
          </cell>
          <cell r="D105" t="str">
            <v>CAÑAR-TAMBO-SUSCAL</v>
          </cell>
          <cell r="E105" t="str">
            <v>AVENIDA 24 DE MAYO Y CALLE JAVIERA NIETO</v>
          </cell>
          <cell r="F105" t="str">
            <v>(07) 2 236794 /                                              (07) 2236794</v>
          </cell>
          <cell r="G105" t="str">
            <v>102  /                             101</v>
          </cell>
          <cell r="H105" t="str">
            <v>ROSITA GERMANIA GUARAGIMIS CALDERON</v>
          </cell>
          <cell r="I105" t="str">
            <v>0983489396</v>
          </cell>
          <cell r="J105" t="str">
            <v>rosita.guaragimis@educacion.gob.ec</v>
          </cell>
          <cell r="K105" t="str">
            <v>PRISCILA  SOLEDAD </v>
          </cell>
          <cell r="L105" t="str">
            <v>GARATE  ANDRADE</v>
          </cell>
          <cell r="M105" t="str">
            <v>pricila.garate@educacion.gob.ec</v>
          </cell>
          <cell r="N105" t="str">
            <v>0995259998-</v>
          </cell>
          <cell r="O105" t="str">
            <v>ROSA MERCEDES</v>
          </cell>
          <cell r="P105" t="str">
            <v>VALDEZ CALLE</v>
          </cell>
          <cell r="Q105">
            <v>984131194</v>
          </cell>
          <cell r="R105" t="str">
            <v>ateciudadana03d02@educacion.gob.ec</v>
          </cell>
        </row>
        <row r="106">
          <cell r="A106" t="str">
            <v>03D03</v>
          </cell>
          <cell r="B106" t="str">
            <v>ZONA 6</v>
          </cell>
          <cell r="C106" t="str">
            <v>CAÑAR</v>
          </cell>
          <cell r="D106" t="str">
            <v>LA TRONCAL</v>
          </cell>
          <cell r="E106" t="str">
            <v>CALLE 4 DE NOVIEMBRTE Y AVENIDA LOJA</v>
          </cell>
          <cell r="F106" t="str">
            <v>2421927 /                                      2422403 /                                                          3016351 </v>
          </cell>
          <cell r="G106" t="str">
            <v>DIRECTO</v>
          </cell>
          <cell r="H106" t="str">
            <v>BUÑAY RUILOVA ANGÉLICA MARÍA(ENCARGADA)</v>
          </cell>
          <cell r="I106" t="str">
            <v>095 876 3635</v>
          </cell>
          <cell r="J106" t="str">
            <v>angelica.bunay@educacion.gob.ec</v>
          </cell>
          <cell r="K106" t="str">
            <v>x</v>
          </cell>
          <cell r="L106" t="str">
            <v>x</v>
          </cell>
          <cell r="M106" t="str">
            <v>x</v>
          </cell>
          <cell r="N106" t="str">
            <v>x</v>
          </cell>
          <cell r="O106" t="str">
            <v>MARTHA JACQUELINE</v>
          </cell>
          <cell r="P106" t="str">
            <v>ZHUMI CASTRO</v>
          </cell>
          <cell r="Q106">
            <v>989770614</v>
          </cell>
          <cell r="R106" t="str">
            <v>ateciudadana03d03@educacion.gob.ec</v>
          </cell>
        </row>
        <row r="107">
          <cell r="A107" t="str">
            <v>14D01</v>
          </cell>
          <cell r="B107" t="str">
            <v>ZONA 6</v>
          </cell>
          <cell r="C107" t="str">
            <v>MORONA SANTIAGO</v>
          </cell>
          <cell r="D107" t="str">
            <v>MORONA</v>
          </cell>
          <cell r="E107" t="str">
            <v>BARRIO CENTRO, CALLE 24 DE MAYO  ENTRE JOSÉ ANTONIO SUCRE Y SIMÓN BOLÍVAR</v>
          </cell>
          <cell r="F107" t="str">
            <v>( 07 ) 2700-051                                            ( 07 ) 2701-805    </v>
          </cell>
          <cell r="G107">
            <v>101</v>
          </cell>
          <cell r="H107" t="str">
            <v>OLGA MARLENE ERAZO MEDINA</v>
          </cell>
          <cell r="I107" t="str">
            <v>0989798203</v>
          </cell>
          <cell r="J107" t="str">
            <v>olga.erazom@educacion.gob.ec</v>
          </cell>
          <cell r="K107" t="str">
            <v>MARTINA LUCIA </v>
          </cell>
          <cell r="L107" t="str">
            <v>AGUAYO RIVADENEIRA</v>
          </cell>
          <cell r="M107" t="str">
            <v>martina.aguayo@educacion.gob.ec</v>
          </cell>
          <cell r="N107" t="str">
            <v>0985464776-</v>
          </cell>
          <cell r="O107" t="str">
            <v>MANUEL EDUARDO </v>
          </cell>
          <cell r="P107" t="str">
            <v>RIOFRIO BRAVO </v>
          </cell>
          <cell r="Q107">
            <v>989825145</v>
          </cell>
          <cell r="R107" t="str">
            <v>ateciudadana14d01@educacion.gob.ec</v>
          </cell>
        </row>
        <row r="108">
          <cell r="A108" t="str">
            <v>14D02</v>
          </cell>
          <cell r="B108" t="str">
            <v>ZONA 6</v>
          </cell>
          <cell r="C108" t="str">
            <v>MORONA SANTIAGO-HUAMBOYA</v>
          </cell>
          <cell r="D108" t="str">
            <v>HUAMBOYA-PABLO SEXTO-PALORA-EDUCACION</v>
          </cell>
          <cell r="E108" t="str">
            <v>AV. 24 DE MAYO Y CIRCUMVALACION (FRENTE AL CIBV)</v>
          </cell>
          <cell r="F108" t="str">
            <v>072) 765-170</v>
          </cell>
          <cell r="G108" t="str">
            <v>DIRECTO</v>
          </cell>
          <cell r="H108" t="str">
            <v>MARTIN GERARDO WAJARAI PUWAINCHIR</v>
          </cell>
          <cell r="I108" t="str">
            <v>098 232 3055</v>
          </cell>
          <cell r="J108" t="str">
            <v>martin.wajarai@educacion.gob.ec</v>
          </cell>
          <cell r="K108" t="str">
            <v>NO TIENE</v>
          </cell>
          <cell r="L108" t="str">
            <v>NO TIENE</v>
          </cell>
          <cell r="M108" t="str">
            <v>NO TIENE</v>
          </cell>
          <cell r="N108" t="str">
            <v>NO TIENE</v>
          </cell>
          <cell r="O108" t="str">
            <v>MARIA TRANCITO</v>
          </cell>
          <cell r="P108" t="str">
            <v>GUALANCAÑAY GUALANCAÑAY</v>
          </cell>
          <cell r="Q108" t="str">
            <v>0989870854</v>
          </cell>
          <cell r="R108" t="str">
            <v>ateciudadana14d02@educacion.gob.ec</v>
          </cell>
        </row>
        <row r="109">
          <cell r="A109" t="str">
            <v>14D03</v>
          </cell>
          <cell r="B109" t="str">
            <v>ZONA 6</v>
          </cell>
          <cell r="C109" t="str">
            <v>MORONA SANTIAGO</v>
          </cell>
          <cell r="D109" t="str">
            <v>LOGROÑO - SUCÚA</v>
          </cell>
          <cell r="E109" t="str">
            <v>SUCÚA - BARRIO NORTE - SOR MARÍA TRONCATTI Y CARLOS JULIO AROSEMENA MONROY</v>
          </cell>
          <cell r="F109" t="str">
            <v>072742378 /2741767 /2740174 /2741046 /2742254 /2740898</v>
          </cell>
          <cell r="G109" t="str">
            <v>DIRECTO</v>
          </cell>
          <cell r="H109" t="str">
            <v>OLGA MARLENE ERAZO MEDINA-ENCARGADA</v>
          </cell>
          <cell r="I109" t="str">
            <v>0989798203</v>
          </cell>
          <cell r="J109" t="str">
            <v>olga.erazom@educacion.gob.ec</v>
          </cell>
          <cell r="K109" t="str">
            <v>x</v>
          </cell>
          <cell r="L109" t="str">
            <v>x</v>
          </cell>
          <cell r="M109" t="str">
            <v>x</v>
          </cell>
          <cell r="N109" t="str">
            <v>x</v>
          </cell>
          <cell r="O109" t="str">
            <v>MABEL DELIA</v>
          </cell>
          <cell r="P109" t="str">
            <v>UTITIAJ ANKUASH</v>
          </cell>
          <cell r="Q109">
            <v>962387698</v>
          </cell>
          <cell r="R109" t="str">
            <v>ateciudadana14d03@educacion.gob.ec</v>
          </cell>
        </row>
        <row r="110">
          <cell r="A110" t="str">
            <v>14D04</v>
          </cell>
          <cell r="B110" t="str">
            <v>ZONA 6</v>
          </cell>
          <cell r="C110" t="str">
            <v>MORONA SANTIAGO</v>
          </cell>
          <cell r="D110" t="str">
            <v>GUALAQUIZA-SAN JUAN BOSCO</v>
          </cell>
          <cell r="E110" t="str">
            <v>CALLE ROSENDO ALVEAR Y VICENTE VELEZ</v>
          </cell>
          <cell r="F110" t="str">
            <v>(07) 2780760 2781364 2782036 </v>
          </cell>
          <cell r="G110" t="str">
            <v>207 / 098  /                     337  / 9413</v>
          </cell>
          <cell r="H110" t="str">
            <v>KARLA MARIUXI LÓPEZ VALVERDE</v>
          </cell>
          <cell r="I110" t="str">
            <v>099 954 6775</v>
          </cell>
          <cell r="J110" t="str">
            <v>karla.lopez@educacion.gob.ec</v>
          </cell>
          <cell r="K110" t="str">
            <v>x</v>
          </cell>
          <cell r="L110" t="str">
            <v>x</v>
          </cell>
          <cell r="M110" t="str">
            <v>x</v>
          </cell>
          <cell r="N110" t="str">
            <v>x</v>
          </cell>
          <cell r="O110" t="str">
            <v>LILIAN LUCIA</v>
          </cell>
          <cell r="P110" t="str">
            <v>BRITO BRITO</v>
          </cell>
          <cell r="Q110" t="str">
            <v>0990413038</v>
          </cell>
          <cell r="R110" t="str">
            <v>ateciudadana14d04@educacion.gob.ec</v>
          </cell>
        </row>
        <row r="111">
          <cell r="A111" t="str">
            <v>14D05</v>
          </cell>
          <cell r="B111" t="str">
            <v>ZONA 6</v>
          </cell>
          <cell r="C111" t="str">
            <v>MORONA SANTIANGO</v>
          </cell>
          <cell r="D111" t="str">
            <v>DELEGADA DISTRITO DE TAISHA </v>
          </cell>
          <cell r="E111" t="str">
            <v>CALLE: ETSA NUMERO: S/N INTERSECCION: SHAKAIM PISO: 0 REFERENCIA UBICACION: FRENTE AL COLISEO 28 DE JUNIO</v>
          </cell>
          <cell r="F111" t="str">
            <v>07) 3900050</v>
          </cell>
        </row>
        <row r="111">
          <cell r="H111" t="str">
            <v>OLGA MARLENE ERAZO MEDINA-ENCARGADA</v>
          </cell>
          <cell r="I111" t="str">
            <v>0989798203</v>
          </cell>
          <cell r="J111" t="str">
            <v>olga.erazom@educacion.gob.ec</v>
          </cell>
          <cell r="K111" t="str">
            <v>AGUINDA ALVARADO </v>
          </cell>
          <cell r="L111" t="str">
            <v>DORIS LASTENIA</v>
          </cell>
          <cell r="M111" t="str">
            <v>doris.aguinda@educacion.gob.ec</v>
          </cell>
          <cell r="N111" t="str">
            <v>0961227560-0996607351</v>
          </cell>
          <cell r="O111" t="str">
            <v>AGUINDA ALVARADO </v>
          </cell>
          <cell r="P111" t="str">
            <v>DORIS LASTENIA</v>
          </cell>
          <cell r="Q111" t="str">
            <v>0996450201-0996607351</v>
          </cell>
          <cell r="R111" t="str">
            <v>ateciudadana14d05@educacion.gob.ec</v>
          </cell>
        </row>
        <row r="112">
          <cell r="A112" t="str">
            <v>14D06</v>
          </cell>
          <cell r="B112" t="str">
            <v>ZONA 6</v>
          </cell>
          <cell r="C112" t="str">
            <v>MORONA SANTIAGO</v>
          </cell>
          <cell r="D112" t="str">
            <v>LIMON-SANTIAGO TIWINTZA</v>
          </cell>
          <cell r="E112" t="str">
            <v>BARRIO  LA PLAYA CALLE 28 DE MAYO E ISAAC ORELLANA</v>
          </cell>
          <cell r="F112" t="str">
            <v>07 2771274 /  2771263</v>
          </cell>
        </row>
        <row r="112">
          <cell r="H112" t="str">
            <v>LUIS JONNY MARTINEZ SHARUP</v>
          </cell>
          <cell r="I112" t="str">
            <v>0992375206</v>
          </cell>
          <cell r="J112" t="str">
            <v>jonny.martinez@educacion.gob.ec</v>
          </cell>
          <cell r="K112" t="str">
            <v>X</v>
          </cell>
          <cell r="L112" t="str">
            <v>X</v>
          </cell>
          <cell r="M112" t="str">
            <v>X</v>
          </cell>
          <cell r="N112" t="str">
            <v>X</v>
          </cell>
          <cell r="O112" t="str">
            <v>BLANCA LIDUVINA</v>
          </cell>
          <cell r="P112" t="str">
            <v>YANZA DELGADO</v>
          </cell>
          <cell r="Q112">
            <v>996091893</v>
          </cell>
          <cell r="R112" t="str">
            <v>ateciudadana14d06@educacion.gob.ec</v>
          </cell>
        </row>
        <row r="113">
          <cell r="A113" t="str">
            <v>ZONA 7</v>
          </cell>
        </row>
        <row r="114">
          <cell r="A114" t="str">
            <v>07D01</v>
          </cell>
          <cell r="B114" t="str">
            <v>ZONA 7</v>
          </cell>
          <cell r="C114" t="str">
            <v>EL ORO</v>
          </cell>
          <cell r="D114" t="str">
            <v>PASAJE - CHILLA - EL GUABO</v>
          </cell>
          <cell r="E114" t="str">
            <v>CDLA. DEL CHOFER No.1 - CALLE JOSE ORAMAS Y JOSE ZAMORA</v>
          </cell>
          <cell r="F114" t="str">
            <v>072912340</v>
          </cell>
          <cell r="G114" t="str">
            <v>S/N</v>
          </cell>
          <cell r="H114" t="str">
            <v>LILIANA ALEXANDRA LOAYZA FEIJOO</v>
          </cell>
          <cell r="I114" t="str">
            <v>0983707974</v>
          </cell>
          <cell r="J114" t="str">
            <v>ginap.correa@educacion.gob.ec</v>
          </cell>
          <cell r="K114" t="str">
            <v>MARGARITA ELIZABETH</v>
          </cell>
          <cell r="L114" t="str">
            <v>GRANDA CAMPOVERDE</v>
          </cell>
          <cell r="M114" t="str">
            <v>margarita.granda@educacion.gob.ec</v>
          </cell>
          <cell r="N114" t="str">
            <v>0993479074</v>
          </cell>
          <cell r="O114" t="str">
            <v>RONALD JAVIER</v>
          </cell>
          <cell r="P114" t="str">
            <v>MARIN HEREDIA</v>
          </cell>
          <cell r="Q114" t="str">
            <v>0995049792</v>
          </cell>
          <cell r="R114" t="str">
            <v>ronald.marin@educacion.gob.ec</v>
          </cell>
        </row>
        <row r="115">
          <cell r="A115" t="str">
            <v>07D02</v>
          </cell>
          <cell r="B115" t="str">
            <v>ZONA 7</v>
          </cell>
          <cell r="C115" t="str">
            <v>EL ORO</v>
          </cell>
          <cell r="D115" t="str">
            <v>MACHALA</v>
          </cell>
          <cell r="E115" t="str">
            <v>CALLE AUGUSTO VALLE ROSALES Y RAQUEL UGARTE DE CEVALLOS</v>
          </cell>
          <cell r="F115" t="str">
            <v>073700910</v>
          </cell>
          <cell r="G115" t="str">
            <v>116</v>
          </cell>
          <cell r="H115" t="str">
            <v>LILIANA ALEXANDRA LOAYZA FEIJOO</v>
          </cell>
          <cell r="I115" t="str">
            <v>0983707974</v>
          </cell>
          <cell r="J115" t="str">
            <v>ginap.correa@educacion.gob.ec</v>
          </cell>
          <cell r="K115" t="str">
            <v>ANDREA EDITHA</v>
          </cell>
          <cell r="L115" t="str">
            <v>ZAMORA MORA</v>
          </cell>
          <cell r="M115" t="str">
            <v>editha.zamora@educacion.gob.ec</v>
          </cell>
          <cell r="N115" t="str">
            <v>0983707974</v>
          </cell>
          <cell r="O115" t="str">
            <v>HAMLET ANTONIO</v>
          </cell>
          <cell r="P115" t="str">
            <v>LOMAS ROMERO</v>
          </cell>
          <cell r="Q115" t="str">
            <v>098613832</v>
          </cell>
          <cell r="R115" t="str">
            <v>hamlet.lomas@educacion.gob.ec</v>
          </cell>
        </row>
        <row r="116">
          <cell r="A116" t="str">
            <v>07D03</v>
          </cell>
          <cell r="B116" t="str">
            <v>ZONA 7</v>
          </cell>
          <cell r="C116" t="str">
            <v>EL ORO</v>
          </cell>
          <cell r="D116" t="str">
            <v>ZARUMA - PORTOVELO - ATAHUALPA</v>
          </cell>
          <cell r="E116" t="str">
            <v>CALLE EL SEXMO FRENTE A LA ESCUELA GABRIELA MISTRAL</v>
          </cell>
          <cell r="F116" t="str">
            <v>072972821</v>
          </cell>
          <cell r="G116" t="str">
            <v>S/N</v>
          </cell>
          <cell r="H116" t="str">
            <v>EFRAÍN EDUARDO ORDÓÑEZ GONZÁLEZ</v>
          </cell>
          <cell r="I116" t="str">
            <v>0958874633</v>
          </cell>
          <cell r="J116" t="str">
            <v>efraine.ordonez@educacion.gob.ec</v>
          </cell>
          <cell r="K116" t="str">
            <v>JUDY DEL CARMEN</v>
          </cell>
          <cell r="L116" t="str">
            <v>VALAREZO AGUILAR</v>
          </cell>
          <cell r="M116" t="str">
            <v>judy.valarezo@educacion.gob.ec</v>
          </cell>
          <cell r="N116" t="str">
            <v>0958909801</v>
          </cell>
          <cell r="O116" t="str">
            <v>SIOMARA ALEXANDRA</v>
          </cell>
          <cell r="P116" t="str">
            <v>ROMERO ASANZA</v>
          </cell>
          <cell r="Q116" t="str">
            <v>0993099232</v>
          </cell>
          <cell r="R116" t="str">
            <v>siomara.romero@educacion.gob.ec</v>
          </cell>
        </row>
        <row r="117">
          <cell r="A117" t="str">
            <v>07D04</v>
          </cell>
          <cell r="B117" t="str">
            <v>ZONA 7</v>
          </cell>
          <cell r="C117" t="str">
            <v>EL ORO</v>
          </cell>
          <cell r="D117" t="str">
            <v>BALSAS - MARCABELI - PIÑAS</v>
          </cell>
          <cell r="E117" t="str">
            <v>13 DE NOVIEMBRE ENTRE 24 DE MAYO Y TEODORA LOAYZA</v>
          </cell>
          <cell r="F117" t="str">
            <v>073701840</v>
          </cell>
          <cell r="G117" t="str">
            <v>101</v>
          </cell>
          <cell r="H117" t="str">
            <v>ALICIA ALBA HUARQUILLA BONILLA</v>
          </cell>
          <cell r="I117" t="str">
            <v>0969716530</v>
          </cell>
          <cell r="J117" t="str">
            <v>alicia.huarquila@educacion.gob.ec</v>
          </cell>
          <cell r="K117" t="str">
            <v>PAHOLA MARILÚ</v>
          </cell>
          <cell r="L117" t="str">
            <v>ATIENCIE VALAREZO</v>
          </cell>
          <cell r="M117" t="str">
            <v>pahola.atiencie@educacion.gob.ec</v>
          </cell>
          <cell r="N117" t="str">
            <v>0993871490</v>
          </cell>
          <cell r="O117" t="str">
            <v>ROCIO DEL CARMEN</v>
          </cell>
          <cell r="P117" t="str">
            <v>BARZALLO RIOFRIO</v>
          </cell>
          <cell r="Q117" t="str">
            <v>0988681448</v>
          </cell>
          <cell r="R117" t="str">
            <v>rocio.barzallo@educacion.gob.ec</v>
          </cell>
        </row>
        <row r="118">
          <cell r="A118" t="str">
            <v>07D05</v>
          </cell>
          <cell r="B118" t="str">
            <v>ZONA 7</v>
          </cell>
          <cell r="C118" t="str">
            <v>EL ORO</v>
          </cell>
          <cell r="D118" t="str">
            <v>ARENILLAS - HUAQUILLAS - LAS LAJAS</v>
          </cell>
          <cell r="E118" t="str">
            <v>CDLA. GUAYAQUIL: AV RAUL FRIAS ENTRE JAIME ROLDOS Y VENEZUELA</v>
          </cell>
          <cell r="F118" t="str">
            <v>073-701120</v>
          </cell>
          <cell r="G118" t="str">
            <v>201</v>
          </cell>
          <cell r="H118" t="str">
            <v>ESNEIDER ENRIQUE CORDOVA GRANDA</v>
          </cell>
          <cell r="I118" t="str">
            <v>0969977763</v>
          </cell>
          <cell r="J118" t="str">
            <v>esneider.cordova@educacion.gob.ec</v>
          </cell>
          <cell r="K118" t="str">
            <v>RUTH EMERITA</v>
          </cell>
          <cell r="L118" t="str">
            <v>VALENCIA VITERI</v>
          </cell>
          <cell r="M118" t="str">
            <v>ruth.valencia@educacion.gob.ec</v>
          </cell>
          <cell r="N118" t="str">
            <v>0999790848</v>
          </cell>
          <cell r="O118" t="str">
            <v>DAYSE MARLENE</v>
          </cell>
          <cell r="P118" t="str">
            <v>CALDERON CORDOVA</v>
          </cell>
          <cell r="Q118" t="str">
            <v>0985993400</v>
          </cell>
          <cell r="R118" t="str">
            <v>dayse.calderon@educacion.gob.ec</v>
          </cell>
        </row>
        <row r="119">
          <cell r="A119" t="str">
            <v>07D06</v>
          </cell>
          <cell r="B119" t="str">
            <v>ZONA 7</v>
          </cell>
          <cell r="C119" t="str">
            <v>EL ORO</v>
          </cell>
          <cell r="D119" t="str">
            <v>SANTA ROSA</v>
          </cell>
          <cell r="E119" t="str">
            <v>CDLA. 10 DE AGOSTO - CALLE FRANCO ROMERO Y MARIO MARTINEZ</v>
          </cell>
          <cell r="F119" t="str">
            <v>072593000</v>
          </cell>
          <cell r="G119" t="str">
            <v>20</v>
          </cell>
          <cell r="H119" t="str">
            <v>JANETH ALEXANDRA FLORES GALARZA (E) </v>
          </cell>
          <cell r="I119" t="str">
            <v>0993449325</v>
          </cell>
          <cell r="J119" t="str">
            <v>janetha.flores@educacion.gob.ec</v>
          </cell>
          <cell r="K119" t="str">
            <v>ROSA ELENA</v>
          </cell>
          <cell r="L119" t="str">
            <v>MONGE SALVADOR</v>
          </cell>
          <cell r="M119" t="str">
            <v>elena.monge@educacion.gob.ec</v>
          </cell>
          <cell r="N119" t="str">
            <v>0998195723</v>
          </cell>
          <cell r="O119" t="str">
            <v>ANA MARIA</v>
          </cell>
          <cell r="P119" t="str">
            <v>GIRON RODRIGUEZ</v>
          </cell>
          <cell r="Q119" t="str">
            <v>0995560830</v>
          </cell>
          <cell r="R119" t="str">
            <v>ana.giron@educacion.gob.ec</v>
          </cell>
        </row>
        <row r="120">
          <cell r="A120" t="str">
            <v>11D01</v>
          </cell>
          <cell r="B120" t="str">
            <v>ZONA 7</v>
          </cell>
          <cell r="C120" t="str">
            <v>LOJA</v>
          </cell>
          <cell r="D120" t="str">
            <v>LOJA</v>
          </cell>
          <cell r="E120" t="str">
            <v>BARRIO LA PRADERA- CALLES ALISOS Y CIPRES</v>
          </cell>
          <cell r="F120" t="str">
            <v>072102053</v>
          </cell>
          <cell r="G120" t="str">
            <v>1030</v>
          </cell>
          <cell r="H120" t="str">
            <v>ALONSO MONFILIO GUAMÁN CASTILLO</v>
          </cell>
          <cell r="I120" t="str">
            <v>0990695887</v>
          </cell>
          <cell r="J120" t="str">
            <v>alonso.guaman@educacion.gob.ec</v>
          </cell>
          <cell r="K120" t="str">
            <v>EUVENIA JANNETH</v>
          </cell>
          <cell r="L120" t="str">
            <v>POMA SALINAS</v>
          </cell>
          <cell r="M120" t="str">
            <v>euvenia.poma@educacion.gob.ec</v>
          </cell>
          <cell r="N120" t="str">
            <v>0959531130</v>
          </cell>
          <cell r="O120" t="str">
            <v>WALTER VICTOR </v>
          </cell>
          <cell r="P120" t="str">
            <v>RODRÍGUEZ SEGARRA </v>
          </cell>
          <cell r="Q120" t="str">
            <v>0999509533</v>
          </cell>
          <cell r="R120" t="str">
            <v>walterv.rodriguez@educacion.gob.ec</v>
          </cell>
        </row>
        <row r="121">
          <cell r="A121" t="str">
            <v>11D02</v>
          </cell>
          <cell r="B121" t="str">
            <v>ZONA 7</v>
          </cell>
          <cell r="C121" t="str">
            <v>LOJA</v>
          </cell>
          <cell r="D121" t="str">
            <v>CATAMAYO - CHAGUARPAMBA - OLMEDO</v>
          </cell>
          <cell r="E121" t="str">
            <v>CALLE 10 DE AGOSTO Y ATAHUALPA</v>
          </cell>
          <cell r="F121" t="str">
            <v>072676066</v>
          </cell>
          <cell r="G121" t="str">
            <v>107</v>
          </cell>
          <cell r="H121" t="str">
            <v>VERONICA PATRICIA LARGO CAMPOVERDE</v>
          </cell>
          <cell r="I121" t="str">
            <v>0980403649</v>
          </cell>
          <cell r="J121" t="str">
            <v>veronica.largo@educacion.gob.ec</v>
          </cell>
          <cell r="K121" t="str">
            <v>SAYDA LOURDES</v>
          </cell>
          <cell r="L121" t="str">
            <v>ROBLES ARMIJOS</v>
          </cell>
          <cell r="M121" t="str">
            <v>sayda.robles@educacion.gob.ec</v>
          </cell>
          <cell r="N121" t="str">
            <v>0998595312</v>
          </cell>
          <cell r="O121" t="str">
            <v>SAYDA LOURDES</v>
          </cell>
          <cell r="P121" t="str">
            <v>ROBLES ARMIJOS</v>
          </cell>
          <cell r="Q121" t="str">
            <v>0998595312</v>
          </cell>
          <cell r="R121" t="str">
            <v>sayda.robles@educacion.gob.ec</v>
          </cell>
        </row>
        <row r="122">
          <cell r="A122" t="str">
            <v>11D03</v>
          </cell>
          <cell r="B122" t="str">
            <v>ZONA 7</v>
          </cell>
          <cell r="C122" t="str">
            <v>LOJA</v>
          </cell>
          <cell r="D122" t="str">
            <v>DIRECCIÓN DISTRITAL 11D03 - PALTAS - EDUCACIÓN </v>
          </cell>
          <cell r="E122" t="str">
            <v>AVENIDA NAUN BRIONES Y JUAN BENIGNO VELA</v>
          </cell>
          <cell r="F122" t="str">
            <v>072683504 </v>
          </cell>
          <cell r="G122" t="str">
            <v>101</v>
          </cell>
          <cell r="H122" t="str">
            <v>CARLOS JULIO LOPEZ CELI</v>
          </cell>
          <cell r="I122" t="str">
            <v>0985374074</v>
          </cell>
          <cell r="J122" t="str">
            <v>carlosju.lopez@educacion.gob.ec</v>
          </cell>
          <cell r="K122" t="str">
            <v>NANCY ISABEL</v>
          </cell>
          <cell r="L122" t="str">
            <v>COLLAGUAZO SARANGO</v>
          </cell>
          <cell r="M122" t="str">
            <v>nancy.collaguazo@educacion.gob.ec</v>
          </cell>
          <cell r="N122" t="str">
            <v>0967856521</v>
          </cell>
          <cell r="O122" t="str">
            <v>LIVIA VICENTA</v>
          </cell>
          <cell r="P122" t="str">
            <v>FEBRES CAÑAR</v>
          </cell>
          <cell r="Q122" t="str">
            <v>0982276207</v>
          </cell>
          <cell r="R122" t="str">
            <v>livia.febres@educacion.gob.ec</v>
          </cell>
        </row>
        <row r="123">
          <cell r="A123" t="str">
            <v>11D04</v>
          </cell>
          <cell r="B123" t="str">
            <v>ZONA 7</v>
          </cell>
          <cell r="C123" t="str">
            <v>LOJA</v>
          </cell>
          <cell r="D123" t="str">
            <v>CELICA - PINDAL - PUYANGO</v>
          </cell>
          <cell r="E123" t="str">
            <v>CALLE COLON , VIA A GUACHANAMA</v>
          </cell>
          <cell r="F123" t="str">
            <v>072657778</v>
          </cell>
          <cell r="G123" t="str">
            <v>106</v>
          </cell>
          <cell r="H123" t="str">
            <v>GERARDO ANGELITO GUAMÁN BARRIGA</v>
          </cell>
          <cell r="I123" t="str">
            <v>0981147928</v>
          </cell>
          <cell r="J123" t="str">
            <v>angelito.guaman@educacion.gob.ec</v>
          </cell>
          <cell r="K123" t="str">
            <v>MARIANA DEL ROSARIO </v>
          </cell>
          <cell r="L123" t="str">
            <v>FERNANDEZ FLORES </v>
          </cell>
          <cell r="M123" t="str">
            <v>mariana.fernandezf@educacion.gob.ec</v>
          </cell>
          <cell r="N123" t="str">
            <v>0968660639</v>
          </cell>
          <cell r="O123" t="str">
            <v>MAVEL JOSEFINA</v>
          </cell>
          <cell r="P123" t="str">
            <v>CUENCA GRANDA</v>
          </cell>
          <cell r="Q123" t="str">
            <v>0983362464</v>
          </cell>
          <cell r="R123" t="str">
            <v>mavel.cuenca@educacion.gob.ec</v>
          </cell>
        </row>
        <row r="124">
          <cell r="A124" t="str">
            <v>11D05</v>
          </cell>
          <cell r="B124" t="str">
            <v>ZONA 7</v>
          </cell>
          <cell r="C124" t="str">
            <v>LOJA</v>
          </cell>
          <cell r="D124" t="str">
            <v>ESPINDOLA</v>
          </cell>
          <cell r="E124" t="str">
            <v>CALLE SIMON BOLIVAR Y ORIENTE</v>
          </cell>
          <cell r="F124" t="str">
            <v>072653377</v>
          </cell>
          <cell r="G124" t="str">
            <v>108</v>
          </cell>
          <cell r="H124" t="str">
            <v>ILDA ESPERANZA ABAD CONDE</v>
          </cell>
          <cell r="I124" t="str">
            <v>0993314015</v>
          </cell>
          <cell r="J124" t="str">
            <v>ilda.abad@educacion.gob.ec</v>
          </cell>
        </row>
        <row r="124">
          <cell r="O124" t="str">
            <v>DORIS DEL CARMEN</v>
          </cell>
          <cell r="P124" t="str">
            <v>CASTILLO RENTERIA</v>
          </cell>
          <cell r="Q124" t="str">
            <v>0959829183</v>
          </cell>
          <cell r="R124" t="str">
            <v>doris.castillo@educacion.gob.ec</v>
          </cell>
        </row>
        <row r="125">
          <cell r="A125" t="str">
            <v>11D06</v>
          </cell>
          <cell r="B125" t="str">
            <v>ZONA 7</v>
          </cell>
          <cell r="C125" t="str">
            <v>LOJA</v>
          </cell>
          <cell r="D125" t="str">
            <v>GONZANAMA - CALVAS - QUILANGA</v>
          </cell>
          <cell r="E125" t="str">
            <v>30 DE SEPTIEMBRE Y SUCRE _ESQUINA</v>
          </cell>
          <cell r="F125" t="str">
            <v>072664691
072664690 </v>
          </cell>
          <cell r="G125" t="str">
            <v>101</v>
          </cell>
          <cell r="H125" t="str">
            <v>YADIRA PATRICIA ORDOÑEZ DIAZ</v>
          </cell>
          <cell r="I125" t="str">
            <v>0993038401</v>
          </cell>
          <cell r="J125" t="str">
            <v>yadirap.ordonez@educacion.gob.ec</v>
          </cell>
          <cell r="K125" t="str">
            <v>EYASMIN FRANCISCA</v>
          </cell>
          <cell r="L125" t="str">
            <v>CORONEL TROYA</v>
          </cell>
          <cell r="M125" t="str">
            <v>eyasmin.coronel@educacion.gob.ec</v>
          </cell>
          <cell r="N125" t="str">
            <v>0990280998</v>
          </cell>
          <cell r="O125" t="str">
            <v>YADIRA DEL CISNE</v>
          </cell>
          <cell r="P125" t="str">
            <v>VALAREZO COLLAHUAZO</v>
          </cell>
          <cell r="Q125" t="str">
            <v>0990903919</v>
          </cell>
          <cell r="R125" t="str">
            <v>yadira.valarezo@educacion.gob.ec</v>
          </cell>
        </row>
        <row r="126">
          <cell r="A126" t="str">
            <v>11D07</v>
          </cell>
          <cell r="B126" t="str">
            <v>ZONA 7</v>
          </cell>
          <cell r="C126" t="str">
            <v>LOJA</v>
          </cell>
          <cell r="D126" t="str">
            <v>MACARA - SOZORANGA</v>
          </cell>
          <cell r="E126" t="str">
            <v>10 DE AGOSTO 32-33 ENTRE CAMILO PONCE Y BOLIVAR</v>
          </cell>
          <cell r="F126" t="str">
            <v>072694223</v>
          </cell>
          <cell r="G126" t="str">
            <v>119</v>
          </cell>
          <cell r="H126" t="str">
            <v>JOSE PABLO DIAZ VACA</v>
          </cell>
          <cell r="I126" t="str">
            <v>0990919547</v>
          </cell>
          <cell r="J126" t="str">
            <v>josep.diazv@educacion.gob.ec</v>
          </cell>
        </row>
        <row r="126">
          <cell r="O126" t="str">
            <v>ROSANA DE JESUS</v>
          </cell>
          <cell r="P126" t="str">
            <v>CABRERA MORA</v>
          </cell>
          <cell r="Q126" t="str">
            <v>0990864675</v>
          </cell>
          <cell r="R126" t="str">
            <v>rosana.cabrera@educacion.gob.ec</v>
          </cell>
        </row>
        <row r="127">
          <cell r="A127" t="str">
            <v>11D08</v>
          </cell>
          <cell r="B127" t="str">
            <v>ZONA 7</v>
          </cell>
          <cell r="C127" t="str">
            <v>LOJA</v>
          </cell>
          <cell r="D127" t="str">
            <v>SARAGURO</v>
          </cell>
          <cell r="E127" t="str">
            <v>CALLE AZUAY Y LUIS FELIPE ORTEGA</v>
          </cell>
          <cell r="F127" t="str">
            <v>072200207</v>
          </cell>
          <cell r="G127" t="str">
            <v>S/N</v>
          </cell>
          <cell r="H127" t="str">
            <v>SISA PACHA SARANGO GUAMÁN</v>
          </cell>
          <cell r="I127" t="str">
            <v>0986292171</v>
          </cell>
          <cell r="J127" t="str">
            <v>paccha.sarango@educacion.gob.ec</v>
          </cell>
          <cell r="K127" t="str">
            <v>RAQUEL CUMANDA</v>
          </cell>
          <cell r="L127" t="str">
            <v>CABRERA CABRERA</v>
          </cell>
          <cell r="M127" t="str">
            <v>raquelc.cabrera@educacion.gob.ec</v>
          </cell>
          <cell r="N127" t="str">
            <v>0991278178</v>
          </cell>
          <cell r="O127" t="str">
            <v>JUANA VICTORIA</v>
          </cell>
          <cell r="P127" t="str">
            <v>ANDRADE QUIZHPE </v>
          </cell>
          <cell r="Q127" t="str">
            <v>0939097861-</v>
          </cell>
          <cell r="R127" t="str">
            <v>juanav.andrade@educacion.gob.ec</v>
          </cell>
        </row>
        <row r="128">
          <cell r="A128" t="str">
            <v>11D09</v>
          </cell>
          <cell r="B128" t="str">
            <v>ZONA 7</v>
          </cell>
          <cell r="C128" t="str">
            <v>LOJA</v>
          </cell>
          <cell r="D128" t="str">
            <v>ZAPOTILLO</v>
          </cell>
          <cell r="E128" t="str">
            <v>A 50 METROS DE LA AV. AMAZONAS, VIA QUE POSTERIOR QUE CONDUCE AL HOSPITAL.</v>
          </cell>
          <cell r="F128" t="str">
            <v>072647775
072647682</v>
          </cell>
          <cell r="G128" t="str">
            <v>0</v>
          </cell>
          <cell r="H128" t="str">
            <v>LUIS ALBERTO BURNEO ROBLES</v>
          </cell>
          <cell r="I128" t="str">
            <v>0979680500</v>
          </cell>
          <cell r="J128" t="str">
            <v>alberto.burneo@educacion.gob.ec</v>
          </cell>
        </row>
        <row r="128">
          <cell r="O128" t="str">
            <v>VITALVA DE JESUS</v>
          </cell>
          <cell r="P128" t="str">
            <v>YAGUACHI ZUMBA</v>
          </cell>
          <cell r="Q128" t="str">
            <v>0991406112</v>
          </cell>
          <cell r="R128" t="str">
            <v>vitalva.yaguachi@educacion.gob.ec</v>
          </cell>
        </row>
        <row r="129">
          <cell r="A129" t="str">
            <v>19D01</v>
          </cell>
          <cell r="B129" t="str">
            <v>ZONA 7</v>
          </cell>
          <cell r="C129" t="str">
            <v>ZAMORA CHINCHIPE</v>
          </cell>
          <cell r="D129" t="str">
            <v>YACUAMBI - ZAMORA</v>
          </cell>
          <cell r="E129" t="str">
            <v>CALLE JORGE MOSQUERA Y JOSE LUIS TAMAYO</v>
          </cell>
          <cell r="F129" t="str">
            <v>072606183
072605147
072605962</v>
          </cell>
          <cell r="G129" t="str">
            <v>520</v>
          </cell>
          <cell r="H129" t="str">
            <v>NARCIZA ROCÍO ORELLANA GUANGA</v>
          </cell>
          <cell r="I129" t="str">
            <v>0980159610</v>
          </cell>
          <cell r="J129" t="str">
            <v>narciza.orellana@educacion.gob.ec</v>
          </cell>
          <cell r="K129" t="str">
            <v>GENNY ELIZABETH</v>
          </cell>
          <cell r="L129" t="str">
            <v>PALTA GONZÁLEZ</v>
          </cell>
          <cell r="M129" t="str">
            <v>genny.palta@educacion.gob.ec</v>
          </cell>
          <cell r="N129" t="str">
            <v>0939851124</v>
          </cell>
          <cell r="O129" t="str">
            <v>FERNANDA ISABEL</v>
          </cell>
          <cell r="P129" t="str">
            <v>IZQUIERDO VALLADAREZ </v>
          </cell>
          <cell r="Q129" t="str">
            <v>0989214597</v>
          </cell>
          <cell r="R129" t="str">
            <v>fernanda.izquierdo@educacion.gob.ec</v>
          </cell>
        </row>
        <row r="130">
          <cell r="A130" t="str">
            <v>19D02</v>
          </cell>
          <cell r="B130" t="str">
            <v>ZONA 7</v>
          </cell>
          <cell r="C130" t="str">
            <v>ZAMORA CHINCHIPE</v>
          </cell>
          <cell r="D130" t="str">
            <v>NANGARITZA - CENTINELA DEL CONDOR - PAQUISHA</v>
          </cell>
          <cell r="E130" t="str">
            <v>AV. JORGE MOSQUERA Y HEROES DE PAQUISHA</v>
          </cell>
          <cell r="F130" t="str">
            <v>072718142</v>
          </cell>
          <cell r="G130" t="str">
            <v>S/N</v>
          </cell>
          <cell r="H130" t="str">
            <v>IDOLINA NORMA CONDOY YANANGÓMEZ (E) </v>
          </cell>
          <cell r="I130" t="str">
            <v>0994580198</v>
          </cell>
          <cell r="J130" t="str">
            <v>idolina.condoy@educacion.gob.ec</v>
          </cell>
        </row>
        <row r="130">
          <cell r="O130" t="str">
            <v>ALEXANDRA YADIRA</v>
          </cell>
          <cell r="P130" t="str">
            <v>MONCAYO ROA</v>
          </cell>
          <cell r="Q130" t="str">
            <v>0990573985-</v>
          </cell>
          <cell r="R130" t="str">
            <v>alexandra.moncayo@educacion.gob.ec</v>
          </cell>
        </row>
        <row r="131">
          <cell r="A131" t="str">
            <v>19D03</v>
          </cell>
          <cell r="B131" t="str">
            <v>ZONA 7</v>
          </cell>
          <cell r="C131" t="str">
            <v>ZAMORA CHINCHIPE</v>
          </cell>
          <cell r="D131" t="str">
            <v>PALANDA - CHINCHIPE</v>
          </cell>
          <cell r="E131" t="str">
            <v>AV. DEL MAESTRO Y 12 DE FEBRERO</v>
          </cell>
          <cell r="F131" t="str">
            <v>073912208 </v>
          </cell>
          <cell r="G131" t="str">
            <v>201</v>
          </cell>
          <cell r="H131" t="str">
            <v>LEONARDO JAVIER BUSTAMANTE JARAMILLO</v>
          </cell>
          <cell r="I131" t="str">
            <v>0994854109</v>
          </cell>
          <cell r="J131" t="str">
            <v>leonardo.bustamante@educacion.gob.ec</v>
          </cell>
          <cell r="K131" t="str">
            <v>NILO ROBERTH</v>
          </cell>
          <cell r="L131" t="str">
            <v>RODRIGUEZ CASTILLO</v>
          </cell>
          <cell r="M131" t="str">
            <v>nilo.rodriguez@educacion.gob.ec</v>
          </cell>
          <cell r="N131" t="str">
            <v>0999537003</v>
          </cell>
          <cell r="O131" t="str">
            <v>NILO ROBERTH</v>
          </cell>
          <cell r="P131" t="str">
            <v>RODRIGUEZ CASTILLO</v>
          </cell>
          <cell r="Q131" t="str">
            <v>0999537003</v>
          </cell>
          <cell r="R131" t="str">
            <v>nilo.rodriguez@educacion.gob.ec</v>
          </cell>
        </row>
        <row r="132">
          <cell r="A132" t="str">
            <v>19D04</v>
          </cell>
          <cell r="B132" t="str">
            <v>ZONA 7</v>
          </cell>
          <cell r="C132" t="str">
            <v>ZAMORA CHINCHIPE</v>
          </cell>
          <cell r="D132" t="str">
            <v>YANTZAZA - EL PANGUI</v>
          </cell>
          <cell r="E132" t="str">
            <v>CALLE 13 DE ABRIL Y VELASCO IBARRA</v>
          </cell>
          <cell r="F132" t="str">
            <v>072300411</v>
          </cell>
          <cell r="G132" t="str">
            <v>1024</v>
          </cell>
          <cell r="H132" t="str">
            <v>DIEGO ARMANDO MARTÍNEZ MENDOZA</v>
          </cell>
          <cell r="I132" t="str">
            <v>0982236729</v>
          </cell>
          <cell r="J132" t="str">
            <v>diego.martinezm@educacion.gob.ec</v>
          </cell>
          <cell r="K132" t="str">
            <v>ROSA PIEDAD</v>
          </cell>
          <cell r="L132" t="str">
            <v>JARAMILLO RUEDA </v>
          </cell>
          <cell r="M132" t="str">
            <v>rosap.jaramillo@educacion.gob.ec</v>
          </cell>
          <cell r="N132" t="str">
            <v>0992765434</v>
          </cell>
          <cell r="O132" t="str">
            <v>MAYRA BERÓNICA</v>
          </cell>
          <cell r="P132" t="str">
            <v>CABRERA OLMEDO</v>
          </cell>
          <cell r="Q132" t="str">
            <v>0989770354</v>
          </cell>
          <cell r="R132" t="str">
            <v>beronica.cabrera@educacion.gob.ec</v>
          </cell>
        </row>
        <row r="133">
          <cell r="A133" t="str">
            <v>ZONA 8</v>
          </cell>
        </row>
        <row r="134">
          <cell r="A134" t="str">
            <v>09D01</v>
          </cell>
          <cell r="B134" t="str">
            <v>ZONA 8</v>
          </cell>
          <cell r="C134" t="str">
            <v>GUAYAS</v>
          </cell>
          <cell r="D134" t="str">
            <v>XIMENA 1 (UniOn de Bananeros, Sandino, Proletarios sin Tierra, Guasmo Norte, Pradera, Siete Lagos, La Floresta, Valdivia, Centenario, La Saiba, 9 de Octubre, Barrio del Seguro, Cuba y Parroquia Rural)</v>
          </cell>
          <cell r="E134" t="str">
            <v>AVENIDA DOMINGO COMIN Y JUAN PENDOLA</v>
          </cell>
          <cell r="F134" t="str">
            <v>04-2457507</v>
          </cell>
        </row>
        <row r="134">
          <cell r="H134" t="str">
            <v>MARÍA GABRIELA TORRES PAZMIÑO </v>
          </cell>
          <cell r="I134" t="str">
            <v>0999451598-</v>
          </cell>
          <cell r="J134" t="str">
            <v>gabriela.torres@educacion.gob.ec</v>
          </cell>
          <cell r="K134" t="str">
            <v>N/A</v>
          </cell>
          <cell r="L134" t="str">
            <v>N/A</v>
          </cell>
          <cell r="M134" t="str">
            <v>N/A</v>
          </cell>
        </row>
        <row r="134">
          <cell r="O134" t="str">
            <v>LINNER LIDICE</v>
          </cell>
          <cell r="P134" t="str">
            <v>ALVAREZ MUÑOZ</v>
          </cell>
          <cell r="Q134" t="str">
            <v>0980229830-</v>
          </cell>
          <cell r="R134" t="str">
            <v>linner.alvarez@educacion.gob.ec</v>
          </cell>
        </row>
        <row r="135">
          <cell r="A135" t="str">
            <v>09D02</v>
          </cell>
          <cell r="B135" t="str">
            <v>ZONA 8</v>
          </cell>
          <cell r="C135" t="str">
            <v>GUAYAS</v>
          </cell>
          <cell r="D135" t="str">
            <v>XIMENA 2 (Santiago RoldOs, Fertisa, Esteros, Fragata, Santa MOnica, Coviem, Sopeña, Acacias, Huancavilca, Guangala, Isla Trinitaria, Esmeraldas Chiquita, Jacobo BucarAm.)</v>
          </cell>
          <cell r="E135" t="str">
            <v>CALLE ARTURO SERRANO Y CARLOS GARCES</v>
          </cell>
          <cell r="F135" t="str">
            <v>04 3854605</v>
          </cell>
          <cell r="G135">
            <v>116</v>
          </cell>
          <cell r="H135" t="str">
            <v>PASTORA MARGARITA CASTRO MORANTE </v>
          </cell>
        </row>
        <row r="135">
          <cell r="J135" t="str">
            <v>pastora.castro@educacion.gob.ec</v>
          </cell>
          <cell r="K135" t="str">
            <v>MARTHA ELIZABETH</v>
          </cell>
          <cell r="L135" t="str">
            <v> DUARTE GAVILANEZ	</v>
          </cell>
          <cell r="M135" t="str">
            <v>elizabeth.duarte@educacion.gob.ec</v>
          </cell>
          <cell r="N135" t="str">
            <v>0989640938</v>
          </cell>
          <cell r="O135" t="str">
            <v>ALBA LIDIA</v>
          </cell>
          <cell r="P135" t="str">
            <v>SALAZAR VÁSQUEZ</v>
          </cell>
          <cell r="Q135" t="str">
            <v>0994247331</v>
          </cell>
          <cell r="R135" t="str">
            <v>albal.salazar@educacion.gob.ec</v>
          </cell>
        </row>
        <row r="136">
          <cell r="A136" t="str">
            <v>09D03</v>
          </cell>
          <cell r="B136" t="str">
            <v>ZONA 8</v>
          </cell>
          <cell r="C136" t="str">
            <v>GUAYAS</v>
          </cell>
          <cell r="D136" t="str">
            <v>CENTRO (Astillero, Centro, Las Peñas, Garay, La Chala, Cristo del Consuelo)</v>
          </cell>
          <cell r="E136" t="str">
            <v>AGUIRRE Y ANDRES MARIN ( A LADO DE LA UNIDAD EDUCATIVA FISCAL "VICENTE ROCAFUERTE")</v>
          </cell>
          <cell r="F136" t="str">
            <v>04 3715500 (sin servicio dañada)</v>
          </cell>
          <cell r="G136">
            <v>114</v>
          </cell>
          <cell r="H136" t="str">
            <v>CARLOS VEGA MEDINA </v>
          </cell>
          <cell r="I136" t="str">
            <v>0986345489-</v>
          </cell>
          <cell r="J136" t="str">
            <v>carlosj.vega@educacion.gob.ec</v>
          </cell>
          <cell r="K136" t="str">
            <v>PILAR MARIANA</v>
          </cell>
          <cell r="L136" t="str">
            <v>VILLEGAS ESCALANTE</v>
          </cell>
          <cell r="M136" t="str">
            <v>pilar.villegas@educacion.gob.ec</v>
          </cell>
          <cell r="N136" t="str">
            <v>0991107475</v>
          </cell>
          <cell r="O136" t="str">
            <v>ANITA DEL SOCORRO</v>
          </cell>
          <cell r="P136" t="str">
            <v>MACIAS CHACON</v>
          </cell>
          <cell r="Q136" t="str">
            <v>0991686130</v>
          </cell>
          <cell r="R136" t="str">
            <v>anita.macias@educacion.gob.ec</v>
          </cell>
        </row>
        <row r="137">
          <cell r="A137" t="str">
            <v>09D04</v>
          </cell>
          <cell r="B137" t="str">
            <v>ZONA 8</v>
          </cell>
          <cell r="C137" t="str">
            <v>GUAYAS</v>
          </cell>
          <cell r="D137" t="str">
            <v>PORTETE (PARROQUIA FEBRES CORDERO) (Barrio Lindo, El Cisne, Puerto Liza, BatallOn del Suburbio, Fe y AlegrIa)</v>
          </cell>
          <cell r="E137" t="str">
            <v>CALLE 40 ENTRE VENEZUELA Y COLOMBIA</v>
          </cell>
          <cell r="F137" t="str">
            <v>(04) 246-2618/462269 (dañado)</v>
          </cell>
        </row>
        <row r="137">
          <cell r="H137" t="str">
            <v>CARLOS VEGA MEDINA </v>
          </cell>
          <cell r="I137" t="str">
            <v>0986345489-</v>
          </cell>
          <cell r="J137" t="str">
            <v>carlosj.vega@educacion.gob.ec</v>
          </cell>
          <cell r="K137" t="str">
            <v>N/A</v>
          </cell>
          <cell r="L137" t="str">
            <v>N/A</v>
          </cell>
          <cell r="M137" t="str">
            <v>N/A</v>
          </cell>
          <cell r="N137" t="str">
            <v>N/A</v>
          </cell>
          <cell r="O137" t="str">
            <v>ROCIO ELIZABETH</v>
          </cell>
          <cell r="P137" t="str">
            <v>FIGUEROA TELLO</v>
          </cell>
          <cell r="Q137" t="str">
            <v>0991761718-</v>
          </cell>
          <cell r="R137" t="str">
            <v>rocioe.figueroa@educacion.gob.ec</v>
          </cell>
        </row>
        <row r="138">
          <cell r="A138" t="str">
            <v>09D05</v>
          </cell>
          <cell r="B138" t="str">
            <v>ZONA 8</v>
          </cell>
          <cell r="C138" t="str">
            <v>GUAYAS</v>
          </cell>
          <cell r="D138" t="str">
            <v>TARQUI 1 - TENGUEL (Cerro Santa Ana, Cerro del CArmen, Orellana, Bolivariana, Naval Norte, Atarazana, FAE, Adece, SimOn BolIvar, Garzota, Alborada, Guayacanes, COndor, Sauces, Samanes, Kennedy, Urdesa, Urdenor, Urbano, y Parroquia Rural Tenguel)</v>
          </cell>
          <cell r="E138" t="str">
            <v>AV.DE LAS AMERICAS Y PLAZA DAÑIN </v>
          </cell>
          <cell r="F138" t="str">
            <v>04 2392446 / 2392446/2393246</v>
          </cell>
          <cell r="G138" t="str">
            <v>113/ 215</v>
          </cell>
          <cell r="H138" t="str">
            <v>VERÓNICA VILLAMAR BELTRÁN </v>
          </cell>
          <cell r="I138" t="str">
            <v>0996846210-</v>
          </cell>
          <cell r="J138" t="str">
            <v>veronica.villamar@educacion.gob.ec</v>
          </cell>
          <cell r="K138" t="str">
            <v>JAZMIN EMELY</v>
          </cell>
          <cell r="L138" t="str">
            <v>LEON RIVERA</v>
          </cell>
          <cell r="M138" t="str">
            <v>jazmin.leon@educacion.gob.ec</v>
          </cell>
          <cell r="N138" t="str">
            <v>0978719205</v>
          </cell>
          <cell r="O138" t="str">
            <v>JANINA CECILIA</v>
          </cell>
          <cell r="P138" t="str">
            <v>FLORES AVILES</v>
          </cell>
          <cell r="Q138" t="str">
            <v>0994090396-</v>
          </cell>
          <cell r="R138" t="str">
            <v>janina.flores@educacion.gob.ec</v>
          </cell>
        </row>
        <row r="139">
          <cell r="A139" t="str">
            <v>09D06</v>
          </cell>
          <cell r="B139" t="str">
            <v>ZONA 8</v>
          </cell>
          <cell r="C139" t="str">
            <v>GUAYAS</v>
          </cell>
          <cell r="D139" t="str">
            <v>TARQUI 2 BELLAVISTA - MAPASINGUE (Km. 8 y medio, Florida, Martha de RoldOs, Prosperina, Mapasingue, Miraflores, ParaIso, Bellavista, San Eduardo)</v>
          </cell>
          <cell r="E139" t="str">
            <v>KM 31/2 VIA DAULE AVENIDA CARLOS JULIO AROSEMENA TOLA</v>
          </cell>
          <cell r="F139" t="str">
            <v>(04) 243-4461 (dañado)</v>
          </cell>
        </row>
        <row r="139">
          <cell r="H139" t="str">
            <v>SANDRA DEL ROCIO ORDOÑEZ ZAMBRANO </v>
          </cell>
          <cell r="I139" t="str">
            <v>0984621178-</v>
          </cell>
          <cell r="J139" t="str">
            <v>sandra.ordonezz@educacion.gob.ec</v>
          </cell>
          <cell r="K139" t="str">
            <v>SONIA ELIZABETH</v>
          </cell>
          <cell r="L139" t="str">
            <v>DÍAZ OCHOA</v>
          </cell>
          <cell r="M139" t="str">
            <v>sonia.diaz@educacion.gob.ec</v>
          </cell>
          <cell r="N139" t="str">
            <v>0997622695</v>
          </cell>
          <cell r="O139" t="str">
            <v>JENNIFER EVELYN</v>
          </cell>
          <cell r="P139" t="str">
            <v>RIVERA GUZMAN</v>
          </cell>
          <cell r="Q139" t="str">
            <v>0987187294-</v>
          </cell>
          <cell r="R139" t="str">
            <v>jennifer.rivera@educacion.gob.ec</v>
          </cell>
        </row>
        <row r="140">
          <cell r="A140" t="str">
            <v>09D07</v>
          </cell>
          <cell r="B140" t="str">
            <v>ZONA 8</v>
          </cell>
          <cell r="C140" t="str">
            <v>GUAYAS</v>
          </cell>
          <cell r="D140" t="str">
            <v>LOS VERGELES (Vergeles, OrquIdeas, Pascuales, Monte Bello, Inmaconsa, BastiOn Popular, Mucho Lote, MetrOpolis, Ciudadela del Magisterio)</v>
          </cell>
          <cell r="E140" t="str">
            <v>COOPERATIVA "LOS VERGELES" MZ. 312 SOLAR 16-A.</v>
          </cell>
          <cell r="F140" t="str">
            <v>04 3714980 </v>
          </cell>
          <cell r="G140" t="str">
            <v>108 7 107</v>
          </cell>
          <cell r="H140" t="str">
            <v>MICHAEL ACOSTA LOZADA </v>
          </cell>
          <cell r="I140" t="str">
            <v>0985864721-</v>
          </cell>
          <cell r="J140" t="str">
            <v>michael.acosta@educacion.gob.ec</v>
          </cell>
          <cell r="K140" t="str">
            <v>XIMENA VANESSA </v>
          </cell>
          <cell r="L140" t="str">
            <v>PARRALES MONTIEL </v>
          </cell>
          <cell r="M140" t="str">
            <v>ximena.parrales@educacion.gob.ec</v>
          </cell>
          <cell r="N140" t="str">
            <v>0958732941</v>
          </cell>
          <cell r="O140" t="str">
            <v>LUIS ENRIQUE</v>
          </cell>
          <cell r="P140" t="str">
            <v>CASTRO REYES</v>
          </cell>
          <cell r="Q140" t="str">
            <v>0994389257-</v>
          </cell>
          <cell r="R140" t="str">
            <v>luis.castror@educacion.gob.ec</v>
          </cell>
        </row>
        <row r="141">
          <cell r="A141" t="str">
            <v>09D08</v>
          </cell>
          <cell r="B141" t="str">
            <v>ZONA 8</v>
          </cell>
          <cell r="C141" t="str">
            <v>GUAYAS</v>
          </cell>
          <cell r="D141" t="str">
            <v>PASCUALES 2 - MONTE SINAI (Nueva Prosperina, Lomas de la Florida, FortIn, Flor de BastiOn, BalerIo Estacio, Sergio Toral, Monte SinaI, Ciudad Nueva, Ciudad de Dios, Hogar de Cristo, Ciudad Victoria, Ciudad Olmedo)</v>
          </cell>
          <cell r="E141" t="str">
            <v>AV. CASUARINA LOTIZACION INMACONSA , ENTRE CALLE CEDROS Y LAURES. JUNTO AL COLEGIO LEONIDAS GARCIA</v>
          </cell>
          <cell r="F141" t="str">
            <v>04 211 3057 / 04 211 3481 </v>
          </cell>
        </row>
        <row r="141">
          <cell r="H141" t="str">
            <v>MICHAEL ACOSTA LOZADA </v>
          </cell>
          <cell r="I141" t="str">
            <v>0985864721-</v>
          </cell>
          <cell r="J141" t="str">
            <v>michael.acosta@educacion.gob.ec</v>
          </cell>
          <cell r="K141" t="str">
            <v>XIMENA VANESSA </v>
          </cell>
          <cell r="L141" t="str">
            <v>PARRALES MONTIEL </v>
          </cell>
          <cell r="M141" t="str">
            <v>ximena.parrales@educacion.gob.ec</v>
          </cell>
          <cell r="N141" t="str">
            <v>0958732941</v>
          </cell>
          <cell r="O141" t="str">
            <v>HILDA PATRICIA</v>
          </cell>
          <cell r="P141" t="str">
            <v>MARTINEZ SELLAN </v>
          </cell>
          <cell r="Q141" t="str">
            <v>0988832633-</v>
          </cell>
          <cell r="R141" t="str">
            <v>hildam.martinez@educacion.gob.ec</v>
          </cell>
        </row>
        <row r="142">
          <cell r="A142" t="str">
            <v>09D09</v>
          </cell>
          <cell r="B142" t="str">
            <v>ZONA 8</v>
          </cell>
          <cell r="C142" t="str">
            <v>GUAYAS</v>
          </cell>
          <cell r="D142" t="str">
            <v>CHONGON (VIa a la Costa, ChongOn, Ceibos, Puerto Hondo, Casas Viejas, Urbanizaciones Puerto Azul, Terra Nostra, Bello Horizonte, Arcadia, Puerto Seymour, Valle Alto, Los Angeles)</v>
          </cell>
          <cell r="E142" t="str">
            <v>VIA A LA COSTA KM. 33 JUNTO A LA ESCUELA DE EDUCACION BASICA LIBERTADOR BOLIVAR</v>
          </cell>
          <cell r="F142" t="str">
            <v>04 2738753</v>
          </cell>
          <cell r="G142">
            <v>102</v>
          </cell>
          <cell r="H142" t="str">
            <v>VILMA ELIZABETH MONCAYO FIALLOS </v>
          </cell>
          <cell r="I142" t="str">
            <v>0998761735-</v>
          </cell>
          <cell r="J142" t="str">
            <v>vilma.moncayo@educacion.gob.ec</v>
          </cell>
          <cell r="K142" t="str">
            <v>N/A</v>
          </cell>
          <cell r="L142" t="str">
            <v>N/A</v>
          </cell>
          <cell r="M142" t="str">
            <v>N/A</v>
          </cell>
          <cell r="N142" t="str">
            <v>N/A</v>
          </cell>
          <cell r="O142" t="str">
            <v>MARIA ALEXANDRA</v>
          </cell>
          <cell r="P142" t="str">
            <v>ALVARADO SILVA</v>
          </cell>
          <cell r="Q142" t="str">
            <v>0968432557</v>
          </cell>
          <cell r="R142" t="str">
            <v>maria.alvarados@educacion.gob.ec</v>
          </cell>
        </row>
        <row r="143">
          <cell r="A143" t="str">
            <v>09D10</v>
          </cell>
          <cell r="B143" t="str">
            <v>ZONA 8</v>
          </cell>
          <cell r="C143" t="str">
            <v>GUAYAS</v>
          </cell>
          <cell r="D143" t="str">
            <v>JUAN GOMEZ RENDON (Progreso, El Morro, Posorja)</v>
          </cell>
          <cell r="E143" t="str">
            <v>KM 64 1/2 VIA A LA COSTA PARROQUIA JUAN GOMEZ RENDON </v>
          </cell>
          <cell r="F143" t="str">
            <v>(04)2064140, (04)2064141, (04)2064142.</v>
          </cell>
          <cell r="G143">
            <v>124</v>
          </cell>
          <cell r="H143" t="str">
            <v> ANDRES GREGORIO CHAGERBEN HINOSTROZA</v>
          </cell>
          <cell r="I143" t="str">
            <v>0993190757</v>
          </cell>
          <cell r="J143" t="str">
            <v>andres.chagerben@educacion.gob.ec</v>
          </cell>
          <cell r="K143" t="str">
            <v>N/A</v>
          </cell>
          <cell r="L143" t="str">
            <v>N/A</v>
          </cell>
          <cell r="M143" t="str">
            <v>N/A</v>
          </cell>
        </row>
        <row r="143">
          <cell r="O143" t="str">
            <v>LISETH ALEXIA </v>
          </cell>
          <cell r="P143" t="str">
            <v>CASTILLO VALIENTE </v>
          </cell>
          <cell r="Q143">
            <v>990197808</v>
          </cell>
          <cell r="R143" t="str">
            <v>liseth.castillo@educacion.gob.ec</v>
          </cell>
        </row>
        <row r="144">
          <cell r="A144" t="str">
            <v>09D23</v>
          </cell>
          <cell r="B144" t="str">
            <v>ZONA 8</v>
          </cell>
          <cell r="C144" t="str">
            <v>GUAYAS</v>
          </cell>
          <cell r="D144" t="str">
            <v>SAMBORONDON (La Puntilla, Tarifa)</v>
          </cell>
          <cell r="E144" t="str">
            <v>CALLE BOLIVAR Y 31 DE OCTUBRE</v>
          </cell>
          <cell r="F144" t="str">
            <v>04 2024301(dañado)</v>
          </cell>
        </row>
        <row r="144">
          <cell r="H144" t="str">
            <v>RADA VALDIVIESO ADRIANA LORENA</v>
          </cell>
          <cell r="I144" t="str">
            <v>0996541338-</v>
          </cell>
          <cell r="J144" t="str">
            <v>adriana.rada@educacion.gob.ec</v>
          </cell>
          <cell r="K144" t="str">
            <v>GISELA FABIOLA</v>
          </cell>
          <cell r="L144" t="str">
            <v>DE LA A MUÑOZ</v>
          </cell>
          <cell r="M144" t="str">
            <v>gisela.delaa@educacion.gob.ec</v>
          </cell>
          <cell r="N144" t="str">
            <v>0999321119</v>
          </cell>
          <cell r="O144" t="str">
            <v>ANGEL OMAR </v>
          </cell>
          <cell r="P144" t="str">
            <v>SUAREZ YAGUAL</v>
          </cell>
          <cell r="Q144">
            <v>998827550</v>
          </cell>
          <cell r="R144" t="str">
            <v>angelo.suarez@educacion.gob.ec</v>
          </cell>
        </row>
        <row r="145">
          <cell r="A145" t="str">
            <v>09D24</v>
          </cell>
          <cell r="B145" t="str">
            <v>ZONA 8</v>
          </cell>
          <cell r="C145" t="str">
            <v>GUAYAS</v>
          </cell>
          <cell r="D145" t="str">
            <v>DURAN (Eloy Alfaro, El Recreo)</v>
          </cell>
          <cell r="E145" t="str">
            <v>AV. VELASCO IBARRA Y SIBAMBE</v>
          </cell>
          <cell r="F145" t="str">
            <v> (04) 2154040 (dañado)</v>
          </cell>
        </row>
        <row r="145">
          <cell r="H145" t="str">
            <v>JULIO ALBERTO NARANJO VERA </v>
          </cell>
          <cell r="I145" t="str">
            <v>09669159291-</v>
          </cell>
          <cell r="J145" t="str">
            <v>julio.naranjov@educacion.gob.ec</v>
          </cell>
          <cell r="K145" t="str">
            <v>MARIUXI LORENA</v>
          </cell>
          <cell r="L145" t="str">
            <v>OCHOA GONZALEZ</v>
          </cell>
          <cell r="M145" t="str">
            <v>mariuxi.ochoa@educacion.gob.ec</v>
          </cell>
          <cell r="N145" t="str">
            <v>0995605745</v>
          </cell>
          <cell r="O145" t="str">
            <v>MAYRA JESUS</v>
          </cell>
          <cell r="P145" t="str">
            <v>ORELLANA ANDRADE</v>
          </cell>
          <cell r="Q145" t="str">
            <v>0981686723-</v>
          </cell>
          <cell r="R145" t="str">
            <v>mayra.orellana@educacion.gob.ec</v>
          </cell>
        </row>
        <row r="146">
          <cell r="A146" t="str">
            <v>ZONA 9</v>
          </cell>
        </row>
        <row r="147">
          <cell r="A147" t="str">
            <v>17D01</v>
          </cell>
          <cell r="B147" t="str">
            <v>ZONA 9</v>
          </cell>
          <cell r="C147" t="str">
            <v>PICHINCHA</v>
          </cell>
          <cell r="D147" t="str">
            <v>NOROCCIDENTE (Pacto, Gualea, Nanegalito, Nanegal)</v>
          </cell>
          <cell r="E147" t="str">
            <v>PARROQUIA NANEGALITO PARQUE CENTRAL CALLE SUCRE Y PICHINCHA (TRAS DE LA U.E. NANEGALITO )</v>
          </cell>
          <cell r="F147" t="str">
            <v>(02) 3948100</v>
          </cell>
          <cell r="G147" t="str">
            <v>DIRECTO</v>
          </cell>
          <cell r="H147" t="str">
            <v>PAOLA DE LOS ANGELES CAJAS ARCOS</v>
          </cell>
          <cell r="I147" t="str">
            <v>0995007034</v>
          </cell>
          <cell r="J147" t="str">
            <v>paola.cajas@educacion.gob.ec</v>
          </cell>
          <cell r="K147" t="str">
            <v>NO TIENE</v>
          </cell>
          <cell r="L147" t="str">
            <v>N/A</v>
          </cell>
          <cell r="M147" t="str">
            <v>N/A</v>
          </cell>
          <cell r="N147" t="str">
            <v>N/A</v>
          </cell>
          <cell r="O147" t="str">
            <v>LEIDY ARELIS </v>
          </cell>
          <cell r="P147" t="str">
            <v>MIRANDA PONCE</v>
          </cell>
          <cell r="Q147" t="str">
            <v>0992997610</v>
          </cell>
          <cell r="R147" t="str">
            <v>leidy.miranda@educacion.gob.ec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.tufino@educacion.gob.ec" TargetMode="External"/><Relationship Id="rId2" Type="http://schemas.openxmlformats.org/officeDocument/2006/relationships/hyperlink" Target="mailto:cecilia.benavideso@educacion%20.gob.ec" TargetMode="External"/><Relationship Id="rId3" Type="http://schemas.openxmlformats.org/officeDocument/2006/relationships/hyperlink" Target="mailto:marco.vinueza@educacion.gob.ec" TargetMode="External"/><Relationship Id="rId4" Type="http://schemas.openxmlformats.org/officeDocument/2006/relationships/hyperlink" Target="mailto:edmundo.sanchez@educacion.gob.ec" TargetMode="External"/><Relationship Id="rId5" Type="http://schemas.openxmlformats.org/officeDocument/2006/relationships/hyperlink" Target="mailto:johan.erazo@educacion.gob.ec" TargetMode="External"/><Relationship Id="rId6" Type="http://schemas.openxmlformats.org/officeDocument/2006/relationships/hyperlink" Target="mailto:alexm.cruz@educacion.gob.ec" TargetMode="External"/><Relationship Id="rId7" Type="http://schemas.openxmlformats.org/officeDocument/2006/relationships/hyperlink" Target="mailto:leticia.villafuerte@educacion.gob.ec" TargetMode="External"/><Relationship Id="rId8" Type="http://schemas.openxmlformats.org/officeDocument/2006/relationships/hyperlink" Target="mailto:santiago.larrea@educacion.gob.ec" TargetMode="External"/><Relationship Id="rId9" Type="http://schemas.openxmlformats.org/officeDocument/2006/relationships/hyperlink" Target="mailto:bryan.ochoa@educacion.gob.ec" TargetMode="External"/><Relationship Id="rId10" Type="http://schemas.openxmlformats.org/officeDocument/2006/relationships/hyperlink" Target="mailto:myriam.cotacachi@educacion.gob.ec" TargetMode="External"/><Relationship Id="rId11" Type="http://schemas.openxmlformats.org/officeDocument/2006/relationships/hyperlink" Target="mailto:andres.velastegui@educacion.gob.ec" TargetMode="External"/><Relationship Id="rId12" Type="http://schemas.openxmlformats.org/officeDocument/2006/relationships/hyperlink" Target="mailto:elizabethm.torres@educacion.gob.ec" TargetMode="External"/><Relationship Id="rId13" Type="http://schemas.openxmlformats.org/officeDocument/2006/relationships/hyperlink" Target="mailto:patriciaa.lopez@educacion.gob.ec" TargetMode="External"/><Relationship Id="rId14" Type="http://schemas.openxmlformats.org/officeDocument/2006/relationships/hyperlink" Target="mailto:rosa.toro@educacion.gob.ec" TargetMode="External"/><Relationship Id="rId15" Type="http://schemas.openxmlformats.org/officeDocument/2006/relationships/hyperlink" Target="mailto:paola.montenegro@educacion.gob.ec" TargetMode="External"/><Relationship Id="rId16" Type="http://schemas.openxmlformats.org/officeDocument/2006/relationships/hyperlink" Target="mailto:colon.laje@educacion.gob.ec" TargetMode="External"/><Relationship Id="rId17" Type="http://schemas.openxmlformats.org/officeDocument/2006/relationships/hyperlink" Target="mailto:imelda.guamangallo@educacion.gob.ec" TargetMode="External"/><Relationship Id="rId18" Type="http://schemas.openxmlformats.org/officeDocument/2006/relationships/hyperlink" Target="mailto:kenia.luna@educacion.gob.ec" TargetMode="External"/><Relationship Id="rId19" Type="http://schemas.openxmlformats.org/officeDocument/2006/relationships/hyperlink" Target="mailto:johana.guevara@educacion.gob.ec" TargetMode="External"/><Relationship Id="rId20" Type="http://schemas.openxmlformats.org/officeDocument/2006/relationships/hyperlink" Target="mailto:hilda.achig@educacion.gob.ec" TargetMode="External"/><Relationship Id="rId21" Type="http://schemas.openxmlformats.org/officeDocument/2006/relationships/hyperlink" Target="mailto:dianal.maldonado@educacion.gob.ec" TargetMode="External"/><Relationship Id="rId22" Type="http://schemas.openxmlformats.org/officeDocument/2006/relationships/hyperlink" Target="mailto:walker.vizcarra@educacion.gob.ec" TargetMode="External"/><Relationship Id="rId23" Type="http://schemas.openxmlformats.org/officeDocument/2006/relationships/hyperlink" Target="mailto:yesica.cevallosc@educacion.gob.ec" TargetMode="External"/><Relationship Id="rId24" Type="http://schemas.openxmlformats.org/officeDocument/2006/relationships/hyperlink" Target="mailto:mariac.clavijo@educacion.gob.ec" TargetMode="External"/><Relationship Id="rId25" Type="http://schemas.openxmlformats.org/officeDocument/2006/relationships/hyperlink" Target="mailto:ruben.torres@educacion.gob.ec" TargetMode="External"/><Relationship Id="rId26" Type="http://schemas.openxmlformats.org/officeDocument/2006/relationships/hyperlink" Target="mailto:jose.caiza@educacion.gob.ec" TargetMode="External"/><Relationship Id="rId27" Type="http://schemas.openxmlformats.org/officeDocument/2006/relationships/hyperlink" Target="mailto:marcov.reyesa@educacion.gob.ec" TargetMode="External"/><Relationship Id="rId28" Type="http://schemas.openxmlformats.org/officeDocument/2006/relationships/hyperlink" Target="mailto:ada.chamorro@educacion.gob.ec" TargetMode="External"/><Relationship Id="rId29" Type="http://schemas.openxmlformats.org/officeDocument/2006/relationships/hyperlink" Target="mailto:ignacio.gomez@educacion.gob.ec" TargetMode="External"/><Relationship Id="rId30" Type="http://schemas.openxmlformats.org/officeDocument/2006/relationships/hyperlink" Target="mailto:marco.palacios@educacion.gob.ec" TargetMode="External"/><Relationship Id="rId31" Type="http://schemas.openxmlformats.org/officeDocument/2006/relationships/hyperlink" Target="mailto:cristina.lascano@educacion.gob.ec" TargetMode="External"/><Relationship Id="rId32" Type="http://schemas.openxmlformats.org/officeDocument/2006/relationships/hyperlink" Target="mailto:luism.abarca@educacion.gob.ec" TargetMode="External"/><Relationship Id="rId33" Type="http://schemas.openxmlformats.org/officeDocument/2006/relationships/hyperlink" Target="mailto:paul.fajardo@educacion.gob.ec" TargetMode="External"/><Relationship Id="rId34" Type="http://schemas.openxmlformats.org/officeDocument/2006/relationships/hyperlink" Target="mailto:patricia.puente@educacion.gob.ec" TargetMode="External"/><Relationship Id="rId35" Type="http://schemas.openxmlformats.org/officeDocument/2006/relationships/hyperlink" Target="mailto:alexander.bonilla@educacion.gob.ec" TargetMode="External"/><Relationship Id="rId36" Type="http://schemas.openxmlformats.org/officeDocument/2006/relationships/hyperlink" Target="mailto:daniela.cevallosa@educacion.gob.ec" TargetMode="External"/><Relationship Id="rId37" Type="http://schemas.openxmlformats.org/officeDocument/2006/relationships/hyperlink" Target="mailto:sofiae.leons@educacion.gob.ec" TargetMode="External"/><Relationship Id="rId38" Type="http://schemas.openxmlformats.org/officeDocument/2006/relationships/hyperlink" Target="mailto:elizabeth.chiluisa@educacion.gob.ec" TargetMode="External"/><Relationship Id="rId39" Type="http://schemas.openxmlformats.org/officeDocument/2006/relationships/hyperlink" Target="mailto:nathalie.armijos@educacion.gob.ec" TargetMode="External"/><Relationship Id="rId40" Type="http://schemas.openxmlformats.org/officeDocument/2006/relationships/hyperlink" Target="mailto:juans.silva@educacion.gob.ec" TargetMode="External"/><Relationship Id="rId41" Type="http://schemas.openxmlformats.org/officeDocument/2006/relationships/hyperlink" Target="mailto:diana.perez@educacion.gob.ec" TargetMode="External"/><Relationship Id="rId42" Type="http://schemas.openxmlformats.org/officeDocument/2006/relationships/hyperlink" Target="mailto:jhonathan.castillo@educacion.gob.ec" TargetMode="External"/><Relationship Id="rId43" Type="http://schemas.openxmlformats.org/officeDocument/2006/relationships/hyperlink" Target="mailto:josem.castillob@educacion.gob.ec" TargetMode="External"/><Relationship Id="rId44" Type="http://schemas.openxmlformats.org/officeDocument/2006/relationships/hyperlink" Target="mailto:carmen.chaflac@educacion.gob.ec" TargetMode="External"/><Relationship Id="rId45" Type="http://schemas.openxmlformats.org/officeDocument/2006/relationships/hyperlink" Target="mailto:fernanda.espinoza@educacion.gob.e" TargetMode="External"/><Relationship Id="rId46" Type="http://schemas.openxmlformats.org/officeDocument/2006/relationships/hyperlink" Target="mailto:lupe.betancourt@educacion.gob.ec" TargetMode="External"/><Relationship Id="rId47" Type="http://schemas.openxmlformats.org/officeDocument/2006/relationships/hyperlink" Target="mailto:pamelav.trujillo@educacion.gob.ec" TargetMode="External"/><Relationship Id="rId48" Type="http://schemas.openxmlformats.org/officeDocument/2006/relationships/hyperlink" Target="mailto:maria.redin@educacion.gob.ec" TargetMode="External"/><Relationship Id="rId49" Type="http://schemas.openxmlformats.org/officeDocument/2006/relationships/hyperlink" Target="mailto:karina.leyme@educacion.gob.ec" TargetMode="External"/><Relationship Id="rId50" Type="http://schemas.openxmlformats.org/officeDocument/2006/relationships/hyperlink" Target="mailto:johe.solano@educacion.gob.ec" TargetMode="External"/><Relationship Id="rId51" Type="http://schemas.openxmlformats.org/officeDocument/2006/relationships/hyperlink" Target="mailto:sarad.gonzalez@educacion.gob.ec" TargetMode="External"/><Relationship Id="rId52" Type="http://schemas.openxmlformats.org/officeDocument/2006/relationships/hyperlink" Target="mailto:camila.banda@educacion.gob.ec" TargetMode="External"/><Relationship Id="rId53" Type="http://schemas.openxmlformats.org/officeDocument/2006/relationships/hyperlink" Target="mailto:indira.pardo@educacion.gob.ec" TargetMode="External"/><Relationship Id="rId54" Type="http://schemas.openxmlformats.org/officeDocument/2006/relationships/hyperlink" Target="mailto:vanessa.freire@educacion.gob.ec" TargetMode="External"/><Relationship Id="rId55" Type="http://schemas.openxmlformats.org/officeDocument/2006/relationships/hyperlink" Target="mailto:evelyn.hidalgo@educacion.gob.ec" TargetMode="External"/><Relationship Id="rId56" Type="http://schemas.openxmlformats.org/officeDocument/2006/relationships/hyperlink" Target="mailto:adriana.ortiz@educacion.gob.ec" TargetMode="External"/><Relationship Id="rId57" Type="http://schemas.openxmlformats.org/officeDocument/2006/relationships/hyperlink" Target="mailto:miguel.rosero@educacion.gob.ec" TargetMode="External"/><Relationship Id="rId58" Type="http://schemas.openxmlformats.org/officeDocument/2006/relationships/hyperlink" Target="mailto:dennis.soto@educacion.gob.ec" TargetMode="External"/><Relationship Id="rId59" Type="http://schemas.openxmlformats.org/officeDocument/2006/relationships/hyperlink" Target="mailto:andreav.sanchez@educacion.gob.ec" TargetMode="External"/><Relationship Id="rId60" Type="http://schemas.openxmlformats.org/officeDocument/2006/relationships/hyperlink" Target="mailto:mariab.palacios@educacion.gob.ec" TargetMode="External"/><Relationship Id="rId61" Type="http://schemas.openxmlformats.org/officeDocument/2006/relationships/hyperlink" Target="mailto:jonathan.correa@educacion.gob.ec" TargetMode="External"/><Relationship Id="rId62" Type="http://schemas.openxmlformats.org/officeDocument/2006/relationships/hyperlink" Target="mailto:cristian.chasipanta@educacion.gob.ec" TargetMode="External"/><Relationship Id="rId63" Type="http://schemas.openxmlformats.org/officeDocument/2006/relationships/hyperlink" Target="mailto:diana.abril@educacion.gob.ec" TargetMode="External"/><Relationship Id="rId64" Type="http://schemas.openxmlformats.org/officeDocument/2006/relationships/hyperlink" Target="mailto:lida.ortega@educacion.gob.ec" TargetMode="External"/><Relationship Id="rId65" Type="http://schemas.openxmlformats.org/officeDocument/2006/relationships/hyperlink" Target="mailto:jaimef.medina@educacion.gob.ec" TargetMode="External"/><Relationship Id="rId66" Type="http://schemas.openxmlformats.org/officeDocument/2006/relationships/hyperlink" Target="mailto:paul.galarzas@educacion.gob.ec" TargetMode="External"/><Relationship Id="rId67" Type="http://schemas.openxmlformats.org/officeDocument/2006/relationships/hyperlink" Target="mailto:yadira.marmol@educacion.gob.ec" TargetMode="External"/><Relationship Id="rId68" Type="http://schemas.openxmlformats.org/officeDocument/2006/relationships/hyperlink" Target="mailto:sandrael.cabrera@educacion.gob.ec" TargetMode="External"/><Relationship Id="rId69" Type="http://schemas.openxmlformats.org/officeDocument/2006/relationships/hyperlink" Target="mailto:asuncion.donoso@educacion.gob.ec" TargetMode="External"/><Relationship Id="rId70" Type="http://schemas.openxmlformats.org/officeDocument/2006/relationships/hyperlink" Target="mailto:mariab.lopez@educacion.gob.ec" TargetMode="External"/><Relationship Id="rId71" Type="http://schemas.openxmlformats.org/officeDocument/2006/relationships/hyperlink" Target="mailto:jessikan.silva@educacion.gob.ec" TargetMode="External"/><Relationship Id="rId72" Type="http://schemas.openxmlformats.org/officeDocument/2006/relationships/hyperlink" Target="mailto:carolina.valladares@educacion.gob.ec" TargetMode="External"/><Relationship Id="rId73" Type="http://schemas.openxmlformats.org/officeDocument/2006/relationships/hyperlink" Target="mailto:miguel.parreno@educacion.gob.ec" TargetMode="External"/><Relationship Id="rId74" Type="http://schemas.openxmlformats.org/officeDocument/2006/relationships/hyperlink" Target="mailto:evelyns.ruiz@educacion.gob.ec" TargetMode="External"/><Relationship Id="rId75" Type="http://schemas.openxmlformats.org/officeDocument/2006/relationships/hyperlink" Target="mailto:damaris.hurtado@educacion.gob.ec" TargetMode="External"/><Relationship Id="rId76" Type="http://schemas.openxmlformats.org/officeDocument/2006/relationships/hyperlink" Target="mailto:jose.zambrano@educacion.gob.ec" TargetMode="External"/><Relationship Id="rId77" Type="http://schemas.openxmlformats.org/officeDocument/2006/relationships/hyperlink" Target="mailto:mariag.castroa@educacion.gob.ec" TargetMode="External"/><Relationship Id="rId78" Type="http://schemas.openxmlformats.org/officeDocument/2006/relationships/hyperlink" Target="mailto:paul.espinosa@educacion.gob.ec" TargetMode="External"/><Relationship Id="rId79" Type="http://schemas.openxmlformats.org/officeDocument/2006/relationships/hyperlink" Target="mailto:susana.toral@educacion.gob.ec" TargetMode="External"/><Relationship Id="rId80" Type="http://schemas.openxmlformats.org/officeDocument/2006/relationships/hyperlink" Target="mailto:alan.mino@educacion.gob.ec" TargetMode="External"/><Relationship Id="rId81" Type="http://schemas.openxmlformats.org/officeDocument/2006/relationships/hyperlink" Target="mailto:sandrae.avalos@educacion.gob.ec" TargetMode="External"/><Relationship Id="rId82" Type="http://schemas.openxmlformats.org/officeDocument/2006/relationships/hyperlink" Target="mailto:lucy.tapia@educacion.gob.ec" TargetMode="External"/><Relationship Id="rId83" Type="http://schemas.openxmlformats.org/officeDocument/2006/relationships/hyperlink" Target="mailto:josea.contreras@educacion.gob.ec" TargetMode="External"/><Relationship Id="rId84" Type="http://schemas.openxmlformats.org/officeDocument/2006/relationships/hyperlink" Target="mailto:dannyj.gutierrez@educacion.gob.ec" TargetMode="External"/><Relationship Id="rId85" Type="http://schemas.openxmlformats.org/officeDocument/2006/relationships/hyperlink" Target="mailto:freddy.ayala@educacion.gob.ec" TargetMode="External"/><Relationship Id="rId86" Type="http://schemas.openxmlformats.org/officeDocument/2006/relationships/hyperlink" Target="mailto:maximo.ortega@educacion.gob.ec" TargetMode="External"/><Relationship Id="rId87" Type="http://schemas.openxmlformats.org/officeDocument/2006/relationships/hyperlink" Target="mailto:german.lynch@educacion.gob.ec" TargetMode="External"/><Relationship Id="rId88" Type="http://schemas.openxmlformats.org/officeDocument/2006/relationships/hyperlink" Target="mailto:mercedes.cisneros@educacion.gob.ec" TargetMode="External"/><Relationship Id="rId89" Type="http://schemas.openxmlformats.org/officeDocument/2006/relationships/hyperlink" Target="mailto:maria.valenzuela@educacion.gob.ec" TargetMode="External"/><Relationship Id="rId90" Type="http://schemas.openxmlformats.org/officeDocument/2006/relationships/hyperlink" Target="mailto:silvanaj.mendez@educacion.gob.ec" TargetMode="External"/><Relationship Id="rId91" Type="http://schemas.openxmlformats.org/officeDocument/2006/relationships/hyperlink" Target="mailto:felipe.acosta@educacion.gob.ec" TargetMode="External"/><Relationship Id="rId92" Type="http://schemas.openxmlformats.org/officeDocument/2006/relationships/hyperlink" Target="mailto:galo.intriago@educacion.gob.ec" TargetMode="External"/><Relationship Id="rId93" Type="http://schemas.openxmlformats.org/officeDocument/2006/relationships/hyperlink" Target="mailto:paul.baca@educacion.gob.ec" TargetMode="External"/><Relationship Id="rId94" Type="http://schemas.openxmlformats.org/officeDocument/2006/relationships/hyperlink" Target="mailto:adriana.reinosom@educacion.gob.ec" TargetMode="External"/><Relationship Id="rId95" Type="http://schemas.openxmlformats.org/officeDocument/2006/relationships/hyperlink" Target="mailto:julio.ruiz@educacion.gob.ec" TargetMode="External"/><Relationship Id="rId96" Type="http://schemas.openxmlformats.org/officeDocument/2006/relationships/hyperlink" Target="mailto:paulina.gordillo@educacion.gob.ec" TargetMode="External"/><Relationship Id="rId97" Type="http://schemas.openxmlformats.org/officeDocument/2006/relationships/hyperlink" Target="mailto:edgar.berrones@educacion.gob.ec" TargetMode="External"/><Relationship Id="rId98" Type="http://schemas.openxmlformats.org/officeDocument/2006/relationships/hyperlink" Target="mailto:svetlanaf.salas@educacion.gob.ec" TargetMode="External"/><Relationship Id="rId99" Type="http://schemas.openxmlformats.org/officeDocument/2006/relationships/hyperlink" Target="mailto:tatianak.balseca@educacion.gob.ec" TargetMode="External"/><Relationship Id="rId10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na.campain@educacion.gob.ec" TargetMode="External"/><Relationship Id="rId2" Type="http://schemas.openxmlformats.org/officeDocument/2006/relationships/hyperlink" Target="mailto:consuelo.lopezc@educacion.gob.ec" TargetMode="External"/><Relationship Id="rId3" Type="http://schemas.openxmlformats.org/officeDocument/2006/relationships/hyperlink" Target="mailto:darwind.espin@educacion.gob.ec" TargetMode="External"/><Relationship Id="rId4" Type="http://schemas.openxmlformats.org/officeDocument/2006/relationships/hyperlink" Target="mailto:alexis.nunez@educacion.gob.ec" TargetMode="External"/><Relationship Id="rId5" Type="http://schemas.openxmlformats.org/officeDocument/2006/relationships/hyperlink" Target="mailto:fernando.sanchez@educacion.gob.ec" TargetMode="External"/><Relationship Id="rId6" Type="http://schemas.openxmlformats.org/officeDocument/2006/relationships/hyperlink" Target="mailto:rafael.morenov@educacion.gob.ec" TargetMode="External"/><Relationship Id="rId7" Type="http://schemas.openxmlformats.org/officeDocument/2006/relationships/hyperlink" Target="mailto:adriana.piedra@educacion.gob.ec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distrito04d02@educacion.gob.ec" TargetMode="External"/><Relationship Id="rId2" Type="http://schemas.openxmlformats.org/officeDocument/2006/relationships/hyperlink" Target="mailto:acdistrito04d03@educacion.gob.ec" TargetMode="External"/><Relationship Id="rId3" Type="http://schemas.openxmlformats.org/officeDocument/2006/relationships/hyperlink" Target="mailto:vanesa.revelo@educacion.gob.ec" TargetMode="External"/><Relationship Id="rId4" Type="http://schemas.openxmlformats.org/officeDocument/2006/relationships/hyperlink" Target="mailto:acdistrito08d01@educacion.gob.ec" TargetMode="External"/><Relationship Id="rId5" Type="http://schemas.openxmlformats.org/officeDocument/2006/relationships/hyperlink" Target="mailto:acdistrito08d02@educacion.gob.ec" TargetMode="External"/><Relationship Id="rId6" Type="http://schemas.openxmlformats.org/officeDocument/2006/relationships/hyperlink" Target="mailto:acdistrito08d03@educacion.gob.ec" TargetMode="External"/><Relationship Id="rId7" Type="http://schemas.openxmlformats.org/officeDocument/2006/relationships/hyperlink" Target="mailto:gexa.zanipatin@educacion.gob.ec" TargetMode="External"/><Relationship Id="rId8" Type="http://schemas.openxmlformats.org/officeDocument/2006/relationships/hyperlink" Target="mailto:acdistrito08d04@educacion.gob.ec" TargetMode="External"/><Relationship Id="rId9" Type="http://schemas.openxmlformats.org/officeDocument/2006/relationships/hyperlink" Target="mailto:acdistrito08d05@educacion.gob.ec" TargetMode="External"/><Relationship Id="rId10" Type="http://schemas.openxmlformats.org/officeDocument/2006/relationships/hyperlink" Target="mailto:acdistrito08d06@educacion.gob.ec" TargetMode="External"/><Relationship Id="rId11" Type="http://schemas.openxmlformats.org/officeDocument/2006/relationships/hyperlink" Target="mailto:acdistrito10d01@educacion.gob.ec" TargetMode="External"/><Relationship Id="rId12" Type="http://schemas.openxmlformats.org/officeDocument/2006/relationships/hyperlink" Target="mailto:dalila.osejo@educacion.gob.ec" TargetMode="External"/><Relationship Id="rId13" Type="http://schemas.openxmlformats.org/officeDocument/2006/relationships/hyperlink" Target="mailto:acdistrito10d02@educacion.gob.ec" TargetMode="External"/><Relationship Id="rId14" Type="http://schemas.openxmlformats.org/officeDocument/2006/relationships/hyperlink" Target="mailto:melida.inuca@educacion.gob.ec" TargetMode="External"/><Relationship Id="rId15" Type="http://schemas.openxmlformats.org/officeDocument/2006/relationships/hyperlink" Target="mailto:acdistrito10d03@educacion.gob.ec" TargetMode="External"/><Relationship Id="rId16" Type="http://schemas.openxmlformats.org/officeDocument/2006/relationships/hyperlink" Target="mailto:acdistrito21d01@educacion.gob.ec" TargetMode="External"/><Relationship Id="rId17" Type="http://schemas.openxmlformats.org/officeDocument/2006/relationships/hyperlink" Target="mailto:acdistrito21d2@educacion.gob.ec" TargetMode="External"/><Relationship Id="rId18" Type="http://schemas.openxmlformats.org/officeDocument/2006/relationships/hyperlink" Target="mailto:fredy.alarcon@educacion.gob.ec" TargetMode="External"/><Relationship Id="rId19" Type="http://schemas.openxmlformats.org/officeDocument/2006/relationships/hyperlink" Target="mailto:acdistrito21d03@educacion.gob.ec" TargetMode="External"/><Relationship Id="rId20" Type="http://schemas.openxmlformats.org/officeDocument/2006/relationships/hyperlink" Target="mailto:acdistrito21d04@educacion.gob.ec" TargetMode="External"/><Relationship Id="rId21" Type="http://schemas.openxmlformats.org/officeDocument/2006/relationships/hyperlink" Target="mailto:patricia.cabreral@educacion.gob.ec" TargetMode="External"/><Relationship Id="rId22" Type="http://schemas.openxmlformats.org/officeDocument/2006/relationships/hyperlink" Target="mailto:atciudadana.15D01@educacion.gob.ec" TargetMode="External"/><Relationship Id="rId23" Type="http://schemas.openxmlformats.org/officeDocument/2006/relationships/hyperlink" Target="mailto:carla.velasco@educacion.gob.ec" TargetMode="External"/><Relationship Id="rId24" Type="http://schemas.openxmlformats.org/officeDocument/2006/relationships/hyperlink" Target="mailto:atciudadana.17d11@educacion.gob.ec" TargetMode="External"/><Relationship Id="rId25" Type="http://schemas.openxmlformats.org/officeDocument/2006/relationships/hyperlink" Target="mailto:atciudadana.17d12@educacion.gob.ec" TargetMode="External"/><Relationship Id="rId26" Type="http://schemas.openxmlformats.org/officeDocument/2006/relationships/hyperlink" Target="mailto:mariuxi.escobar@educacion.gob.ec" TargetMode="External"/><Relationship Id="rId27" Type="http://schemas.openxmlformats.org/officeDocument/2006/relationships/hyperlink" Target="mailto:atciudadana22d03@educacion.gob.ec" TargetMode="External"/><Relationship Id="rId28" Type="http://schemas.openxmlformats.org/officeDocument/2006/relationships/hyperlink" Target="mailto:05d01.latacunga@educacion.gob.ec" TargetMode="External"/><Relationship Id="rId29" Type="http://schemas.openxmlformats.org/officeDocument/2006/relationships/hyperlink" Target="mailto:elenam.yugcha@educacion.gob.ec" TargetMode="External"/><Relationship Id="rId30" Type="http://schemas.openxmlformats.org/officeDocument/2006/relationships/hyperlink" Target="mailto:05d03.pangua@educacion.gob.ec" TargetMode="External"/><Relationship Id="rId31" Type="http://schemas.openxmlformats.org/officeDocument/2006/relationships/hyperlink" Target="mailto:keyla.herreral@educacion.gob.ec" TargetMode="External"/><Relationship Id="rId32" Type="http://schemas.openxmlformats.org/officeDocument/2006/relationships/hyperlink" Target="mailto:05d04.pujili@educacion.gob.ec" TargetMode="External"/><Relationship Id="rId33" Type="http://schemas.openxmlformats.org/officeDocument/2006/relationships/hyperlink" Target="mailto:juanm.cuchiparte@educacion.gob.ec" TargetMode="External"/><Relationship Id="rId34" Type="http://schemas.openxmlformats.org/officeDocument/2006/relationships/hyperlink" Target="mailto:05d06.salcedo@educacion.gob.ec" TargetMode="External"/><Relationship Id="rId35" Type="http://schemas.openxmlformats.org/officeDocument/2006/relationships/hyperlink" Target="mailto:06d01.riobamba@educacion.gob.ec" TargetMode="External"/><Relationship Id="rId36" Type="http://schemas.openxmlformats.org/officeDocument/2006/relationships/hyperlink" Target="mailto:elder.zavalag@educacion.gob.ec" TargetMode="External"/><Relationship Id="rId37" Type="http://schemas.openxmlformats.org/officeDocument/2006/relationships/hyperlink" Target="mailto:06d02.chunchi@educacion.gob.ec" TargetMode="External"/><Relationship Id="rId38" Type="http://schemas.openxmlformats.org/officeDocument/2006/relationships/hyperlink" Target="mailto:06d05.guano@educacion.gob.ec" TargetMode="External"/><Relationship Id="rId39" Type="http://schemas.openxmlformats.org/officeDocument/2006/relationships/hyperlink" Target="mailto:16d01.puyo@educacion.gob.ec" TargetMode="External"/><Relationship Id="rId40" Type="http://schemas.openxmlformats.org/officeDocument/2006/relationships/hyperlink" Target="mailto:16d02.arajuno@educacion.gob.ec" TargetMode="External"/><Relationship Id="rId41" Type="http://schemas.openxmlformats.org/officeDocument/2006/relationships/hyperlink" Target="mailto:diegof.flores@educacion.gob.ec" TargetMode="External"/><Relationship Id="rId42" Type="http://schemas.openxmlformats.org/officeDocument/2006/relationships/hyperlink" Target="mailto:carlos.patricio@educacion.gob.ec" TargetMode="External"/><Relationship Id="rId43" Type="http://schemas.openxmlformats.org/officeDocument/2006/relationships/hyperlink" Target="mailto:18d02.ambato2@educacion.gob.ec" TargetMode="External"/><Relationship Id="rId44" Type="http://schemas.openxmlformats.org/officeDocument/2006/relationships/hyperlink" Target="mailto:18d03.banos@educacion.gob.ec" TargetMode="External"/><Relationship Id="rId45" Type="http://schemas.openxmlformats.org/officeDocument/2006/relationships/hyperlink" Target="mailto:18d04.pelileo@educacion.gob.ec" TargetMode="External"/><Relationship Id="rId46" Type="http://schemas.openxmlformats.org/officeDocument/2006/relationships/hyperlink" Target="mailto:13d01atencionc.cz4@educacion.gob.ec" TargetMode="External"/><Relationship Id="rId47" Type="http://schemas.openxmlformats.org/officeDocument/2006/relationships/hyperlink" Target="mailto:viviana.giler@educacion.gob.ec" TargetMode="External"/><Relationship Id="rId48" Type="http://schemas.openxmlformats.org/officeDocument/2006/relationships/hyperlink" Target="mailto:13d02atencionc.cz4@educacion.gob.ec" TargetMode="External"/><Relationship Id="rId49" Type="http://schemas.openxmlformats.org/officeDocument/2006/relationships/hyperlink" Target="mailto:13d03atencionc.cz4@educacion.gob.ec" TargetMode="External"/><Relationship Id="rId50" Type="http://schemas.openxmlformats.org/officeDocument/2006/relationships/hyperlink" Target="mailto:john.guaranda@educacion.gob.ec" TargetMode="External"/><Relationship Id="rId51" Type="http://schemas.openxmlformats.org/officeDocument/2006/relationships/hyperlink" Target="mailto:13d04atencionc.cz4@educacion.gob.ec" TargetMode="External"/><Relationship Id="rId52" Type="http://schemas.openxmlformats.org/officeDocument/2006/relationships/hyperlink" Target="mailto:13d05atencionc.cz4@educacion.gob.ec" TargetMode="External"/><Relationship Id="rId53" Type="http://schemas.openxmlformats.org/officeDocument/2006/relationships/hyperlink" Target="mailto:13d06atencionc.cz4@educacion.gob.ec" TargetMode="External"/><Relationship Id="rId54" Type="http://schemas.openxmlformats.org/officeDocument/2006/relationships/hyperlink" Target="mailto:13d07atencionc.cz4@educacion.gob.ec" TargetMode="External"/><Relationship Id="rId55" Type="http://schemas.openxmlformats.org/officeDocument/2006/relationships/hyperlink" Target="mailto:13d08atencionc.cz4@educacion.gob.ec" TargetMode="External"/><Relationship Id="rId56" Type="http://schemas.openxmlformats.org/officeDocument/2006/relationships/hyperlink" Target="mailto:jose.navarrete@educacion.gob.ec" TargetMode="External"/><Relationship Id="rId57" Type="http://schemas.openxmlformats.org/officeDocument/2006/relationships/hyperlink" Target="mailto:13d09atencionc.cz4@educacion.gob.ec" TargetMode="External"/><Relationship Id="rId58" Type="http://schemas.openxmlformats.org/officeDocument/2006/relationships/hyperlink" Target="mailto:13d10atencionc.cz4@educacion.gob.ec" TargetMode="External"/><Relationship Id="rId59" Type="http://schemas.openxmlformats.org/officeDocument/2006/relationships/hyperlink" Target="mailto:marias.moreira@educacion.gob.ec" TargetMode="External"/><Relationship Id="rId60" Type="http://schemas.openxmlformats.org/officeDocument/2006/relationships/hyperlink" Target="mailto:13d11atencionc.cz4@educacion.gob.ec" TargetMode="External"/><Relationship Id="rId61" Type="http://schemas.openxmlformats.org/officeDocument/2006/relationships/hyperlink" Target="mailto:jonathan.alcivar@educacion.gob.ec" TargetMode="External"/><Relationship Id="rId62" Type="http://schemas.openxmlformats.org/officeDocument/2006/relationships/hyperlink" Target="mailto:aliza.zambrano@educacion.gob.ec" TargetMode="External"/><Relationship Id="rId63" Type="http://schemas.openxmlformats.org/officeDocument/2006/relationships/hyperlink" Target="mailto:13d12atencionc.cz4@educacion.gob.ec" TargetMode="External"/><Relationship Id="rId64" Type="http://schemas.openxmlformats.org/officeDocument/2006/relationships/hyperlink" Target="mailto:jonathan.alcivar@educacion.gob.ec" TargetMode="External"/><Relationship Id="rId65" Type="http://schemas.openxmlformats.org/officeDocument/2006/relationships/hyperlink" Target="mailto:23d01atencionc.cz4@educacion.gob.ec" TargetMode="External"/><Relationship Id="rId66" Type="http://schemas.openxmlformats.org/officeDocument/2006/relationships/hyperlink" Target="mailto:23d02atencionc.cz4@educacion.gob.ec" TargetMode="External"/><Relationship Id="rId67" Type="http://schemas.openxmlformats.org/officeDocument/2006/relationships/hyperlink" Target="mailto:23d03atencionc.cz4@educacion.gob.ec" TargetMode="External"/><Relationship Id="rId68" Type="http://schemas.openxmlformats.org/officeDocument/2006/relationships/hyperlink" Target="mailto:margod.salazar@educacion.gob.ec" TargetMode="External"/><Relationship Id="rId69" Type="http://schemas.openxmlformats.org/officeDocument/2006/relationships/hyperlink" Target="mailto:ivan.velasco@educacion.gob.ec" TargetMode="External"/><Relationship Id="rId70" Type="http://schemas.openxmlformats.org/officeDocument/2006/relationships/hyperlink" Target="mailto:edgar.caliz@educacion.gob.ec" TargetMode="External"/><Relationship Id="rId71" Type="http://schemas.openxmlformats.org/officeDocument/2006/relationships/hyperlink" Target="mailto:geonnathan.tamayo@educacion.gob.ec" TargetMode="External"/><Relationship Id="rId72" Type="http://schemas.openxmlformats.org/officeDocument/2006/relationships/hyperlink" Target="mailto:soporteac.09D11@educacion.gob.ec" TargetMode="External"/><Relationship Id="rId73" Type="http://schemas.openxmlformats.org/officeDocument/2006/relationships/hyperlink" Target="mailto:byrong.alvarez@educacion.gob.ec" TargetMode="External"/><Relationship Id="rId74" Type="http://schemas.openxmlformats.org/officeDocument/2006/relationships/hyperlink" Target="mailto:jenniffer.alarcon@educacion.gob.ec" TargetMode="External"/><Relationship Id="rId75" Type="http://schemas.openxmlformats.org/officeDocument/2006/relationships/hyperlink" Target="mailto:jenniffer.alarcon@educacion.gob.ec" TargetMode="External"/><Relationship Id="rId76" Type="http://schemas.openxmlformats.org/officeDocument/2006/relationships/hyperlink" Target="mailto:jonathan.castillol@educacion.gob.ec" TargetMode="External"/><Relationship Id="rId77" Type="http://schemas.openxmlformats.org/officeDocument/2006/relationships/hyperlink" Target="mailto:soporteac.12D01@educacion.gob.ec" TargetMode="External"/><Relationship Id="rId78" Type="http://schemas.openxmlformats.org/officeDocument/2006/relationships/hyperlink" Target="mailto:mariana.zamora@educacion.gob.ec" TargetMode="External"/><Relationship Id="rId79" Type="http://schemas.openxmlformats.org/officeDocument/2006/relationships/hyperlink" Target="mailto:soporteac.12D02@educacion.gob.ec" TargetMode="External"/><Relationship Id="rId80" Type="http://schemas.openxmlformats.org/officeDocument/2006/relationships/hyperlink" Target="mailto:eujenia.vargas@educacion.gob.ec" TargetMode="External"/><Relationship Id="rId81" Type="http://schemas.openxmlformats.org/officeDocument/2006/relationships/hyperlink" Target="mailto:soporteac.20D01@educacion.gob.ec" TargetMode="External"/><Relationship Id="rId82" Type="http://schemas.openxmlformats.org/officeDocument/2006/relationships/hyperlink" Target="mailto:elizabeth.posliguac@educacion.gob.ec" TargetMode="External"/><Relationship Id="rId83" Type="http://schemas.openxmlformats.org/officeDocument/2006/relationships/hyperlink" Target="mailto:ateciudadana01d01@educacion.gob.ec" TargetMode="External"/><Relationship Id="rId84" Type="http://schemas.openxmlformats.org/officeDocument/2006/relationships/hyperlink" Target="mailto:melissa.santos@educacion.gob.ec" TargetMode="External"/><Relationship Id="rId85" Type="http://schemas.openxmlformats.org/officeDocument/2006/relationships/hyperlink" Target="mailto:maria.crespop@educacion.gob.ec" TargetMode="External"/><Relationship Id="rId86" Type="http://schemas.openxmlformats.org/officeDocument/2006/relationships/hyperlink" Target="mailto:ateciudadana01d01@educacion.gob.ec" TargetMode="External"/><Relationship Id="rId87" Type="http://schemas.openxmlformats.org/officeDocument/2006/relationships/hyperlink" Target="mailto:ateciudadana01d02@educacion.gob.ec" TargetMode="External"/><Relationship Id="rId88" Type="http://schemas.openxmlformats.org/officeDocument/2006/relationships/hyperlink" Target="mailto:melissa.santos@educacion.gob.ec" TargetMode="External"/><Relationship Id="rId89" Type="http://schemas.openxmlformats.org/officeDocument/2006/relationships/hyperlink" Target="mailto:ateciudadana01d02@educacion.gob.ec" TargetMode="External"/><Relationship Id="rId90" Type="http://schemas.openxmlformats.org/officeDocument/2006/relationships/hyperlink" Target="mailto:ateciudadana01d03@educacion.gob.ec" TargetMode="External"/><Relationship Id="rId91" Type="http://schemas.openxmlformats.org/officeDocument/2006/relationships/hyperlink" Target="mailto:ateciudadana01d03@educacion.gob.ec" TargetMode="External"/><Relationship Id="rId92" Type="http://schemas.openxmlformats.org/officeDocument/2006/relationships/hyperlink" Target="mailto:ateciudadana01d04@educacion.gob.ec" TargetMode="External"/><Relationship Id="rId93" Type="http://schemas.openxmlformats.org/officeDocument/2006/relationships/hyperlink" Target="mailto:ateciudadana01d04@educacion.gob.ec" TargetMode="External"/><Relationship Id="rId94" Type="http://schemas.openxmlformats.org/officeDocument/2006/relationships/hyperlink" Target="mailto:ateciudadana03d01@educacion.gob.ec" TargetMode="External"/><Relationship Id="rId95" Type="http://schemas.openxmlformats.org/officeDocument/2006/relationships/hyperlink" Target="mailto:ateciudadana03d01@educacion.gob.ec" TargetMode="External"/><Relationship Id="rId96" Type="http://schemas.openxmlformats.org/officeDocument/2006/relationships/hyperlink" Target="mailto:ateciudadana03d02@educacion.gob.ec" TargetMode="External"/><Relationship Id="rId97" Type="http://schemas.openxmlformats.org/officeDocument/2006/relationships/hyperlink" Target="mailto:adriana.campoverde@educacion.gob.ec" TargetMode="External"/><Relationship Id="rId98" Type="http://schemas.openxmlformats.org/officeDocument/2006/relationships/hyperlink" Target="mailto:ateciudadana03d02@educacion.gob.ec" TargetMode="External"/><Relationship Id="rId99" Type="http://schemas.openxmlformats.org/officeDocument/2006/relationships/hyperlink" Target="mailto:ateciudadana14d01@educacion.gob.ec" TargetMode="External"/><Relationship Id="rId100" Type="http://schemas.openxmlformats.org/officeDocument/2006/relationships/hyperlink" Target="mailto:ateciudadana14d01@educacion.gob.ec" TargetMode="External"/><Relationship Id="rId101" Type="http://schemas.openxmlformats.org/officeDocument/2006/relationships/hyperlink" Target="mailto:ateciudadana14d03@educacion.gob.ec" TargetMode="External"/><Relationship Id="rId102" Type="http://schemas.openxmlformats.org/officeDocument/2006/relationships/hyperlink" Target="mailto:ateciudadana14d03@educacion.gob.ec" TargetMode="External"/><Relationship Id="rId103" Type="http://schemas.openxmlformats.org/officeDocument/2006/relationships/hyperlink" Target="mailto:ateciudadana14d04@educacion.gob.ec" TargetMode="External"/><Relationship Id="rId104" Type="http://schemas.openxmlformats.org/officeDocument/2006/relationships/hyperlink" Target="mailto:ateciudadana14d04@educacion.gob.ec" TargetMode="External"/><Relationship Id="rId105" Type="http://schemas.openxmlformats.org/officeDocument/2006/relationships/hyperlink" Target="mailto:ateciudadana14d05@educacion.gob.ec" TargetMode="External"/><Relationship Id="rId106" Type="http://schemas.openxmlformats.org/officeDocument/2006/relationships/hyperlink" Target="mailto:ateciudadana14d06@educacion.gob.ec" TargetMode="External"/><Relationship Id="rId107" Type="http://schemas.openxmlformats.org/officeDocument/2006/relationships/hyperlink" Target="mailto:ateciudadana14d06@educacion.gob.ec" TargetMode="External"/><Relationship Id="rId108" Type="http://schemas.openxmlformats.org/officeDocument/2006/relationships/hyperlink" Target="mailto:ateciudadana14d04@educacion.gob.ec" TargetMode="External"/><Relationship Id="rId109" Type="http://schemas.openxmlformats.org/officeDocument/2006/relationships/hyperlink" Target="mailto:zona7.07d02@educacion.gob.ec" TargetMode="External"/><Relationship Id="rId110" Type="http://schemas.openxmlformats.org/officeDocument/2006/relationships/hyperlink" Target="mailto:elena.naula@educacion.gob.ec" TargetMode="External"/><Relationship Id="rId111" Type="http://schemas.openxmlformats.org/officeDocument/2006/relationships/hyperlink" Target="mailto:zona7.11d01@educacion.gob.ec" TargetMode="External"/><Relationship Id="rId112" Type="http://schemas.openxmlformats.org/officeDocument/2006/relationships/hyperlink" Target="mailto:zona7.11d06@educacion.gob.ec" TargetMode="External"/><Relationship Id="rId113" Type="http://schemas.openxmlformats.org/officeDocument/2006/relationships/hyperlink" Target="mailto:09D01ATC@educacion.gob.ec" TargetMode="External"/><Relationship Id="rId114" Type="http://schemas.openxmlformats.org/officeDocument/2006/relationships/hyperlink" Target="mailto:josue.aizaga@educacion.gob.ec" TargetMode="External"/><Relationship Id="rId115" Type="http://schemas.openxmlformats.org/officeDocument/2006/relationships/hyperlink" Target="mailto:09d02atc@educacion.gob.ec" TargetMode="External"/><Relationship Id="rId116" Type="http://schemas.openxmlformats.org/officeDocument/2006/relationships/hyperlink" Target="mailto:09d03atc@educacion.gob.ec" TargetMode="External"/><Relationship Id="rId117" Type="http://schemas.openxmlformats.org/officeDocument/2006/relationships/hyperlink" Target="mailto:09d04atc@educacion.gob.ec" TargetMode="External"/><Relationship Id="rId118" Type="http://schemas.openxmlformats.org/officeDocument/2006/relationships/hyperlink" Target="mailto:nicole.bravo@educacion.gob.ec" TargetMode="External"/><Relationship Id="rId119" Type="http://schemas.openxmlformats.org/officeDocument/2006/relationships/hyperlink" Target="mailto:09d07atc@educacion.gob.ec" TargetMode="External"/><Relationship Id="rId120" Type="http://schemas.openxmlformats.org/officeDocument/2006/relationships/hyperlink" Target="mailto:09d08atc@educacion.gob.ec" TargetMode="External"/><Relationship Id="rId121" Type="http://schemas.openxmlformats.org/officeDocument/2006/relationships/hyperlink" Target="mailto:09d23atc@educacion.gob.ec" TargetMode="External"/><Relationship Id="rId122" Type="http://schemas.openxmlformats.org/officeDocument/2006/relationships/hyperlink" Target="mailto:nanegalito.sedmq@educacion.gob.ec" TargetMode="External"/><Relationship Id="rId123" Type="http://schemas.openxmlformats.org/officeDocument/2006/relationships/hyperlink" Target="mailto:calderon.sedmq@educacion.gob.ec" TargetMode="External"/><Relationship Id="rId124" Type="http://schemas.openxmlformats.org/officeDocument/2006/relationships/hyperlink" Target="mailto:amparo.barrionuevo@educacion.gob.ec" TargetMode="External"/><Relationship Id="rId125" Type="http://schemas.openxmlformats.org/officeDocument/2006/relationships/hyperlink" Target="mailto:ladelicia.sedmq@educacion.gob.ec" TargetMode="External"/><Relationship Id="rId126" Type="http://schemas.openxmlformats.org/officeDocument/2006/relationships/hyperlink" Target="mailto:monica.estrella@educacion.gob.ec" TargetMode="External"/><Relationship Id="rId127" Type="http://schemas.openxmlformats.org/officeDocument/2006/relationships/hyperlink" Target="mailto:centro.sedmq@educacion.gob.ec" TargetMode="External"/><Relationship Id="rId128" Type="http://schemas.openxmlformats.org/officeDocument/2006/relationships/hyperlink" Target="mailto:dnorte.sedmq@educacion.gob.ec" TargetMode="External"/><Relationship Id="rId129" Type="http://schemas.openxmlformats.org/officeDocument/2006/relationships/hyperlink" Target="mailto:eloyalfaro.sedmq@educacion.gob.ec" TargetMode="External"/><Relationship Id="rId130" Type="http://schemas.openxmlformats.org/officeDocument/2006/relationships/hyperlink" Target="mailto:quitumbe.sedmq@educacion.gob.ec" TargetMode="External"/><Relationship Id="rId131" Type="http://schemas.openxmlformats.org/officeDocument/2006/relationships/hyperlink" Target="mailto:amaguana.sedmq@educacion.gob.ec" TargetMode="External"/><Relationship Id="rId132" Type="http://schemas.openxmlformats.org/officeDocument/2006/relationships/hyperlink" Target="mailto:tumbaco.sedmq@educacion.gob.ec" TargetMode="External"/><Relationship Id="rId133" Type="http://schemas.openxmlformats.org/officeDocument/2006/relationships/hyperlink" Target="mailto:veronicar.ruales@educacion.gob.ec" TargetMode="External"/><Relationship Id="rId134" Type="http://schemas.openxmlformats.org/officeDocument/2006/relationships/hyperlink" Target="mailto:andrea.moreta@educacion.gob.ec" TargetMode="External"/><Relationship Id="rId1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afael.morenov@educacion.gob.ec" TargetMode="External"/><Relationship Id="rId2" Type="http://schemas.openxmlformats.org/officeDocument/2006/relationships/hyperlink" Target="mailto:magdalena.vasquez@educacion.gob.ec" TargetMode="External"/><Relationship Id="rId3" Type="http://schemas.openxmlformats.org/officeDocument/2006/relationships/hyperlink" Target="mailto:karla.silva@educacion.gob.ec" TargetMode="External"/><Relationship Id="rId4" Type="http://schemas.openxmlformats.org/officeDocument/2006/relationships/hyperlink" Target="mailto:julio.conza@educacion.gob.ec" TargetMode="External"/><Relationship Id="rId5" Type="http://schemas.openxmlformats.org/officeDocument/2006/relationships/hyperlink" Target="mailto:xavier.molina@educacion.gob.ec" TargetMode="External"/><Relationship Id="rId6" Type="http://schemas.openxmlformats.org/officeDocument/2006/relationships/hyperlink" Target="mailto:marcor.andrade@educacion.gob.ec" TargetMode="External"/><Relationship Id="rId7" Type="http://schemas.openxmlformats.org/officeDocument/2006/relationships/hyperlink" Target="mailto:andreae.salazar@educacion.gob.ec" TargetMode="External"/><Relationship Id="rId8" Type="http://schemas.openxmlformats.org/officeDocument/2006/relationships/hyperlink" Target="mailto:sandra.ruizm@educacion.gob.ec" TargetMode="External"/><Relationship Id="rId9" Type="http://schemas.openxmlformats.org/officeDocument/2006/relationships/hyperlink" Target="mailto:carolina.prieto@educacion.gob.ec" TargetMode="External"/><Relationship Id="rId10" Type="http://schemas.openxmlformats.org/officeDocument/2006/relationships/hyperlink" Target="mailto:marietha.sanchez@educacion.gob.ec" TargetMode="External"/><Relationship Id="rId11" Type="http://schemas.openxmlformats.org/officeDocument/2006/relationships/hyperlink" Target="mailto:ana.parra@educacion.gob.ec" TargetMode="External"/><Relationship Id="rId12" Type="http://schemas.openxmlformats.org/officeDocument/2006/relationships/hyperlink" Target="mailto:cristina.jacome@educacion.gob.ec" TargetMode="External"/><Relationship Id="rId13" Type="http://schemas.openxmlformats.org/officeDocument/2006/relationships/hyperlink" Target="mailto:mayra.quinaluisa@educacion.gob.ec" TargetMode="External"/><Relationship Id="rId14" Type="http://schemas.openxmlformats.org/officeDocument/2006/relationships/hyperlink" Target="mailto:jorge.caceres@educacion.gob.ec" TargetMode="External"/><Relationship Id="rId15" Type="http://schemas.openxmlformats.org/officeDocument/2006/relationships/hyperlink" Target="mailto:raul.granja@educacion.gob.ec" TargetMode="External"/><Relationship Id="rId16" Type="http://schemas.openxmlformats.org/officeDocument/2006/relationships/hyperlink" Target="mailto:lorenaa.freire@educacion.gob.ec" TargetMode="External"/><Relationship Id="rId17" Type="http://schemas.openxmlformats.org/officeDocument/2006/relationships/hyperlink" Target="mailto:brankd.proano@educacion.gob.ec" TargetMode="External"/><Relationship Id="rId18" Type="http://schemas.openxmlformats.org/officeDocument/2006/relationships/hyperlink" Target="mailto:valeria.larea@educacion.gob.ec" TargetMode="External"/><Relationship Id="rId19" Type="http://schemas.openxmlformats.org/officeDocument/2006/relationships/hyperlink" Target="mailto:david.moral@educacion.gob.ec" TargetMode="External"/><Relationship Id="rId20" Type="http://schemas.openxmlformats.org/officeDocument/2006/relationships/hyperlink" Target="mailto:carmen.mirandam@educacion.gob.ec" TargetMode="External"/><Relationship Id="rId21" Type="http://schemas.openxmlformats.org/officeDocument/2006/relationships/hyperlink" Target="mailto:tatiana.espinozap@educacion.gob.ec" TargetMode="External"/><Relationship Id="rId22" Type="http://schemas.openxmlformats.org/officeDocument/2006/relationships/hyperlink" Target="mailto:eduardo.rojasa@educacion.gob.ec" TargetMode="External"/><Relationship Id="rId23" Type="http://schemas.openxmlformats.org/officeDocument/2006/relationships/hyperlink" Target="mailto:jose.caluna@educacion.gob.ec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sfq.edu.ec/" TargetMode="External"/><Relationship Id="rId2" Type="http://schemas.openxmlformats.org/officeDocument/2006/relationships/hyperlink" Target="http://www.puce.edu.ec/" TargetMode="External"/><Relationship Id="rId3" Type="http://schemas.openxmlformats.org/officeDocument/2006/relationships/hyperlink" Target="http://www.epn.edu.ec/" TargetMode="External"/><Relationship Id="rId4" Type="http://schemas.openxmlformats.org/officeDocument/2006/relationships/hyperlink" Target="http://www.udla.edu.ec/" TargetMode="External"/><Relationship Id="rId5" Type="http://schemas.openxmlformats.org/officeDocument/2006/relationships/hyperlink" Target="http://www.espe.edu.ec/" TargetMode="External"/><Relationship Id="rId6" Type="http://schemas.openxmlformats.org/officeDocument/2006/relationships/hyperlink" Target="https://educacion.gob.ec/la-unidad-educativa-fiscal-arupos-graduo-a-su-primera-promocion-de-bachilleres/" TargetMode="External"/><Relationship Id="rId7" Type="http://schemas.openxmlformats.org/officeDocument/2006/relationships/hyperlink" Target="mailto:atencionalusuario@iess.gob.ec" TargetMode="External"/><Relationship Id="rId8" Type="http://schemas.openxmlformats.org/officeDocument/2006/relationships/hyperlink" Target="https://www.iess.gob.ec/documents/10162/24411107/Portafolio_servicios_institucionales.pdf" TargetMode="External"/><Relationship Id="rId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54"/>
  <sheetViews>
    <sheetView showFormulas="false" showGridLines="true" showRowColHeaders="true" showZeros="true" rightToLeft="false" tabSelected="true" showOutlineSymbols="true" defaultGridColor="true" view="normal" topLeftCell="A654" colorId="64" zoomScale="85" zoomScaleNormal="85" zoomScalePageLayoutView="100" workbookViewId="0">
      <selection pane="topLeft" activeCell="E662" activeCellId="0" sqref="E66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99"/>
    <col collapsed="false" customWidth="true" hidden="false" outlineLevel="0" max="3" min="3" style="2" width="47.87"/>
    <col collapsed="false" customWidth="true" hidden="false" outlineLevel="0" max="4" min="4" style="2" width="49.66"/>
    <col collapsed="false" customWidth="true" hidden="false" outlineLevel="0" max="5" min="5" style="2" width="41.43"/>
    <col collapsed="false" customWidth="true" hidden="false" outlineLevel="0" max="6" min="6" style="2" width="54.77"/>
    <col collapsed="false" customWidth="true" hidden="false" outlineLevel="0" max="7" min="7" style="2" width="17.43"/>
    <col collapsed="false" customWidth="true" hidden="false" outlineLevel="0" max="8" min="8" style="3" width="46.66"/>
    <col collapsed="false" customWidth="false" hidden="false" outlineLevel="0" max="9" min="9" style="4" width="11.55"/>
    <col collapsed="false" customWidth="false" hidden="false" outlineLevel="0" max="257" min="10" style="2" width="11.55"/>
  </cols>
  <sheetData>
    <row r="1" s="7" customFormat="true" ht="33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</row>
    <row r="3" s="7" customFormat="true" ht="33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4" customFormat="true" ht="30" hidden="false" customHeight="true" outlineLevel="0" collapsed="false">
      <c r="A5" s="10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n">
        <v>1531</v>
      </c>
      <c r="H5" s="11" t="s">
        <v>16</v>
      </c>
    </row>
    <row r="6" customFormat="false" ht="30" hidden="false" customHeight="true" outlineLevel="0" collapsed="false">
      <c r="A6" s="12" t="n">
        <v>1</v>
      </c>
      <c r="B6" s="12" t="s">
        <v>11</v>
      </c>
      <c r="C6" s="12" t="s">
        <v>12</v>
      </c>
      <c r="D6" s="12" t="s">
        <v>13</v>
      </c>
      <c r="E6" s="12" t="s">
        <v>17</v>
      </c>
      <c r="F6" s="12" t="s">
        <v>18</v>
      </c>
      <c r="G6" s="12" t="n">
        <v>1531</v>
      </c>
      <c r="H6" s="12" t="s">
        <v>19</v>
      </c>
    </row>
    <row r="7" customFormat="false" ht="30" hidden="false" customHeight="true" outlineLevel="0" collapsed="false">
      <c r="A7" s="12" t="n">
        <v>1</v>
      </c>
      <c r="B7" s="12" t="s">
        <v>11</v>
      </c>
      <c r="C7" s="12" t="s">
        <v>12</v>
      </c>
      <c r="D7" s="12" t="s">
        <v>13</v>
      </c>
      <c r="E7" s="12" t="s">
        <v>20</v>
      </c>
      <c r="F7" s="12" t="s">
        <v>21</v>
      </c>
      <c r="G7" s="12" t="n">
        <v>1531</v>
      </c>
      <c r="H7" s="12" t="s">
        <v>22</v>
      </c>
    </row>
    <row r="8" customFormat="false" ht="30" hidden="false" customHeight="true" outlineLevel="0" collapsed="false">
      <c r="A8" s="12" t="n">
        <v>1</v>
      </c>
      <c r="B8" s="12" t="s">
        <v>11</v>
      </c>
      <c r="C8" s="12" t="s">
        <v>12</v>
      </c>
      <c r="D8" s="12" t="s">
        <v>13</v>
      </c>
      <c r="E8" s="12" t="s">
        <v>23</v>
      </c>
      <c r="F8" s="12" t="s">
        <v>24</v>
      </c>
      <c r="G8" s="12" t="n">
        <v>1518</v>
      </c>
      <c r="H8" s="12" t="s">
        <v>25</v>
      </c>
    </row>
    <row r="9" customFormat="false" ht="30" hidden="false" customHeight="true" outlineLevel="0" collapsed="false">
      <c r="A9" s="12" t="n">
        <v>1</v>
      </c>
      <c r="B9" s="12" t="s">
        <v>11</v>
      </c>
      <c r="C9" s="12" t="s">
        <v>12</v>
      </c>
      <c r="D9" s="12" t="s">
        <v>13</v>
      </c>
      <c r="E9" s="12" t="s">
        <v>26</v>
      </c>
      <c r="F9" s="12" t="s">
        <v>27</v>
      </c>
      <c r="G9" s="12" t="n">
        <v>1518</v>
      </c>
      <c r="H9" s="12" t="s">
        <v>28</v>
      </c>
    </row>
    <row r="10" customFormat="false" ht="30" hidden="false" customHeight="true" outlineLevel="0" collapsed="false">
      <c r="A10" s="12" t="n">
        <v>1</v>
      </c>
      <c r="B10" s="12" t="s">
        <v>11</v>
      </c>
      <c r="C10" s="12" t="s">
        <v>12</v>
      </c>
      <c r="D10" s="12" t="s">
        <v>13</v>
      </c>
      <c r="E10" s="12" t="s">
        <v>29</v>
      </c>
      <c r="F10" s="12" t="s">
        <v>30</v>
      </c>
      <c r="G10" s="12" t="n">
        <v>1531</v>
      </c>
      <c r="H10" s="12" t="s">
        <v>31</v>
      </c>
    </row>
    <row r="11" customFormat="false" ht="30" hidden="false" customHeight="true" outlineLevel="0" collapsed="false">
      <c r="A11" s="12" t="n">
        <v>1</v>
      </c>
      <c r="B11" s="12" t="s">
        <v>11</v>
      </c>
      <c r="C11" s="12" t="s">
        <v>12</v>
      </c>
      <c r="D11" s="12" t="s">
        <v>13</v>
      </c>
      <c r="E11" s="12" t="s">
        <v>32</v>
      </c>
      <c r="F11" s="12" t="s">
        <v>33</v>
      </c>
      <c r="G11" s="12" t="n">
        <v>1518</v>
      </c>
      <c r="H11" s="12" t="s">
        <v>34</v>
      </c>
    </row>
    <row r="12" customFormat="false" ht="30" hidden="false" customHeight="true" outlineLevel="0" collapsed="false">
      <c r="A12" s="12" t="n">
        <v>1</v>
      </c>
      <c r="B12" s="12" t="s">
        <v>11</v>
      </c>
      <c r="C12" s="12" t="s">
        <v>35</v>
      </c>
      <c r="D12" s="12" t="s">
        <v>13</v>
      </c>
      <c r="E12" s="12" t="s">
        <v>36</v>
      </c>
      <c r="F12" s="12" t="s">
        <v>37</v>
      </c>
      <c r="G12" s="12" t="n">
        <v>1531</v>
      </c>
      <c r="H12" s="12" t="s">
        <v>38</v>
      </c>
    </row>
    <row r="13" customFormat="false" ht="30" hidden="false" customHeight="true" outlineLevel="0" collapsed="false">
      <c r="A13" s="12" t="n">
        <v>1</v>
      </c>
      <c r="B13" s="12" t="s">
        <v>11</v>
      </c>
      <c r="C13" s="12" t="s">
        <v>35</v>
      </c>
      <c r="D13" s="12" t="s">
        <v>13</v>
      </c>
      <c r="E13" s="12" t="s">
        <v>39</v>
      </c>
      <c r="F13" s="12" t="s">
        <v>40</v>
      </c>
      <c r="G13" s="12" t="n">
        <v>1531</v>
      </c>
      <c r="H13" s="13" t="s">
        <v>41</v>
      </c>
    </row>
    <row r="14" customFormat="false" ht="30" hidden="false" customHeight="true" outlineLevel="0" collapsed="false">
      <c r="A14" s="12" t="n">
        <v>1</v>
      </c>
      <c r="B14" s="12" t="s">
        <v>11</v>
      </c>
      <c r="C14" s="12" t="s">
        <v>12</v>
      </c>
      <c r="D14" s="12" t="s">
        <v>13</v>
      </c>
      <c r="E14" s="12" t="s">
        <v>42</v>
      </c>
      <c r="F14" s="12" t="s">
        <v>43</v>
      </c>
      <c r="G14" s="12" t="n">
        <v>1531</v>
      </c>
      <c r="H14" s="12" t="s">
        <v>44</v>
      </c>
    </row>
    <row r="15" customFormat="false" ht="30" hidden="false" customHeight="true" outlineLevel="0" collapsed="false">
      <c r="A15" s="12" t="n">
        <v>1</v>
      </c>
      <c r="B15" s="12" t="s">
        <v>11</v>
      </c>
      <c r="C15" s="12" t="s">
        <v>12</v>
      </c>
      <c r="D15" s="12" t="s">
        <v>13</v>
      </c>
      <c r="E15" s="12" t="s">
        <v>45</v>
      </c>
      <c r="F15" s="12" t="s">
        <v>46</v>
      </c>
      <c r="G15" s="12" t="n">
        <v>1531</v>
      </c>
      <c r="H15" s="12" t="s">
        <v>47</v>
      </c>
    </row>
    <row r="16" customFormat="false" ht="30" hidden="false" customHeight="true" outlineLevel="0" collapsed="false">
      <c r="A16" s="12" t="n">
        <v>1</v>
      </c>
      <c r="B16" s="12" t="s">
        <v>11</v>
      </c>
      <c r="C16" s="12" t="s">
        <v>12</v>
      </c>
      <c r="D16" s="12" t="s">
        <v>13</v>
      </c>
      <c r="E16" s="12" t="s">
        <v>48</v>
      </c>
      <c r="F16" s="12" t="s">
        <v>49</v>
      </c>
      <c r="G16" s="12" t="n">
        <v>1531</v>
      </c>
      <c r="H16" s="12" t="s">
        <v>50</v>
      </c>
    </row>
    <row r="17" customFormat="false" ht="30" hidden="false" customHeight="true" outlineLevel="0" collapsed="false">
      <c r="A17" s="12" t="n">
        <v>1</v>
      </c>
      <c r="B17" s="12" t="s">
        <v>11</v>
      </c>
      <c r="C17" s="12" t="s">
        <v>12</v>
      </c>
      <c r="D17" s="12" t="s">
        <v>13</v>
      </c>
      <c r="E17" s="12" t="s">
        <v>51</v>
      </c>
      <c r="F17" s="12" t="s">
        <v>52</v>
      </c>
      <c r="G17" s="12" t="n">
        <v>1531</v>
      </c>
      <c r="H17" s="12" t="s">
        <v>53</v>
      </c>
    </row>
    <row r="18" customFormat="false" ht="30" hidden="false" customHeight="true" outlineLevel="0" collapsed="false">
      <c r="A18" s="12" t="n">
        <v>1</v>
      </c>
      <c r="B18" s="12" t="s">
        <v>11</v>
      </c>
      <c r="C18" s="12" t="s">
        <v>12</v>
      </c>
      <c r="D18" s="12" t="s">
        <v>13</v>
      </c>
      <c r="E18" s="12" t="s">
        <v>54</v>
      </c>
      <c r="F18" s="12" t="s">
        <v>52</v>
      </c>
      <c r="G18" s="12" t="n">
        <v>1531</v>
      </c>
      <c r="H18" s="13" t="s">
        <v>55</v>
      </c>
    </row>
    <row r="19" customFormat="false" ht="30" hidden="false" customHeight="true" outlineLevel="0" collapsed="false">
      <c r="A19" s="12" t="n">
        <v>1</v>
      </c>
      <c r="B19" s="12" t="s">
        <v>11</v>
      </c>
      <c r="C19" s="12" t="s">
        <v>12</v>
      </c>
      <c r="D19" s="12" t="s">
        <v>13</v>
      </c>
      <c r="E19" s="12" t="s">
        <v>56</v>
      </c>
      <c r="F19" s="12" t="s">
        <v>57</v>
      </c>
      <c r="G19" s="12" t="n">
        <v>1531</v>
      </c>
      <c r="H19" s="12" t="s">
        <v>58</v>
      </c>
    </row>
    <row r="20" customFormat="false" ht="30" hidden="false" customHeight="true" outlineLevel="0" collapsed="false">
      <c r="A20" s="12" t="n">
        <v>1</v>
      </c>
      <c r="B20" s="12" t="s">
        <v>11</v>
      </c>
      <c r="C20" s="12" t="s">
        <v>12</v>
      </c>
      <c r="D20" s="12" t="s">
        <v>13</v>
      </c>
      <c r="E20" s="12" t="s">
        <v>59</v>
      </c>
      <c r="F20" s="12" t="s">
        <v>60</v>
      </c>
      <c r="G20" s="12" t="n">
        <v>1531</v>
      </c>
      <c r="H20" s="12" t="s">
        <v>61</v>
      </c>
    </row>
    <row r="21" customFormat="false" ht="30" hidden="false" customHeight="true" outlineLevel="0" collapsed="false">
      <c r="A21" s="12" t="n">
        <v>1</v>
      </c>
      <c r="B21" s="12" t="s">
        <v>11</v>
      </c>
      <c r="C21" s="12" t="s">
        <v>12</v>
      </c>
      <c r="D21" s="12" t="s">
        <v>13</v>
      </c>
      <c r="E21" s="12" t="s">
        <v>62</v>
      </c>
      <c r="F21" s="12" t="s">
        <v>46</v>
      </c>
      <c r="G21" s="12" t="n">
        <v>1531</v>
      </c>
      <c r="H21" s="12" t="s">
        <v>63</v>
      </c>
    </row>
    <row r="22" customFormat="false" ht="30" hidden="false" customHeight="true" outlineLevel="0" collapsed="false">
      <c r="A22" s="12" t="n">
        <v>1</v>
      </c>
      <c r="B22" s="12" t="s">
        <v>11</v>
      </c>
      <c r="C22" s="12" t="s">
        <v>12</v>
      </c>
      <c r="D22" s="12" t="s">
        <v>13</v>
      </c>
      <c r="E22" s="12" t="s">
        <v>64</v>
      </c>
      <c r="F22" s="12" t="s">
        <v>60</v>
      </c>
      <c r="G22" s="12" t="n">
        <v>1531</v>
      </c>
      <c r="H22" s="12" t="s">
        <v>65</v>
      </c>
    </row>
    <row r="23" customFormat="false" ht="30" hidden="false" customHeight="true" outlineLevel="0" collapsed="false">
      <c r="A23" s="12" t="n">
        <v>1</v>
      </c>
      <c r="B23" s="12" t="s">
        <v>11</v>
      </c>
      <c r="C23" s="12" t="s">
        <v>12</v>
      </c>
      <c r="D23" s="12" t="s">
        <v>13</v>
      </c>
      <c r="E23" s="12" t="s">
        <v>66</v>
      </c>
      <c r="F23" s="12" t="s">
        <v>37</v>
      </c>
      <c r="G23" s="12" t="n">
        <v>1531</v>
      </c>
      <c r="H23" s="12" t="s">
        <v>67</v>
      </c>
    </row>
    <row r="24" customFormat="false" ht="30" hidden="false" customHeight="true" outlineLevel="0" collapsed="false">
      <c r="A24" s="12" t="n">
        <v>1</v>
      </c>
      <c r="B24" s="12" t="s">
        <v>11</v>
      </c>
      <c r="C24" s="12" t="s">
        <v>12</v>
      </c>
      <c r="D24" s="12" t="s">
        <v>13</v>
      </c>
      <c r="E24" s="12" t="s">
        <v>68</v>
      </c>
      <c r="F24" s="12" t="s">
        <v>69</v>
      </c>
      <c r="G24" s="12" t="n">
        <v>1531</v>
      </c>
      <c r="H24" s="12" t="s">
        <v>70</v>
      </c>
    </row>
    <row r="25" customFormat="false" ht="30" hidden="false" customHeight="true" outlineLevel="0" collapsed="false">
      <c r="A25" s="12" t="n">
        <v>1</v>
      </c>
      <c r="B25" s="12" t="s">
        <v>11</v>
      </c>
      <c r="C25" s="12" t="s">
        <v>12</v>
      </c>
      <c r="D25" s="12" t="s">
        <v>13</v>
      </c>
      <c r="E25" s="12" t="s">
        <v>71</v>
      </c>
      <c r="F25" s="12" t="s">
        <v>60</v>
      </c>
      <c r="G25" s="12" t="n">
        <v>1531</v>
      </c>
      <c r="H25" s="12" t="s">
        <v>72</v>
      </c>
    </row>
    <row r="26" customFormat="false" ht="30" hidden="false" customHeight="true" outlineLevel="0" collapsed="false">
      <c r="A26" s="12" t="n">
        <v>1</v>
      </c>
      <c r="B26" s="12" t="s">
        <v>11</v>
      </c>
      <c r="C26" s="12" t="s">
        <v>12</v>
      </c>
      <c r="D26" s="12" t="s">
        <v>13</v>
      </c>
      <c r="E26" s="12" t="s">
        <v>73</v>
      </c>
      <c r="F26" s="12" t="s">
        <v>69</v>
      </c>
      <c r="G26" s="12" t="n">
        <v>1531</v>
      </c>
      <c r="H26" s="12" t="s">
        <v>74</v>
      </c>
    </row>
    <row r="27" customFormat="false" ht="30" hidden="false" customHeight="true" outlineLevel="0" collapsed="false">
      <c r="A27" s="12" t="n">
        <v>1</v>
      </c>
      <c r="B27" s="12" t="s">
        <v>11</v>
      </c>
      <c r="C27" s="12" t="s">
        <v>12</v>
      </c>
      <c r="D27" s="12" t="s">
        <v>13</v>
      </c>
      <c r="E27" s="12" t="s">
        <v>75</v>
      </c>
      <c r="F27" s="12" t="s">
        <v>76</v>
      </c>
      <c r="G27" s="12" t="n">
        <v>1518</v>
      </c>
      <c r="H27" s="12" t="s">
        <v>77</v>
      </c>
    </row>
    <row r="28" customFormat="false" ht="30" hidden="false" customHeight="true" outlineLevel="0" collapsed="false">
      <c r="A28" s="12" t="n">
        <v>1</v>
      </c>
      <c r="B28" s="12" t="s">
        <v>11</v>
      </c>
      <c r="C28" s="12" t="s">
        <v>12</v>
      </c>
      <c r="D28" s="12" t="s">
        <v>13</v>
      </c>
      <c r="E28" s="12" t="s">
        <v>78</v>
      </c>
      <c r="F28" s="12" t="s">
        <v>79</v>
      </c>
      <c r="G28" s="12" t="n">
        <v>1518</v>
      </c>
      <c r="H28" s="12" t="s">
        <v>80</v>
      </c>
    </row>
    <row r="29" customFormat="false" ht="30" hidden="false" customHeight="true" outlineLevel="0" collapsed="false">
      <c r="A29" s="12" t="n">
        <v>1</v>
      </c>
      <c r="B29" s="12" t="s">
        <v>11</v>
      </c>
      <c r="C29" s="12" t="s">
        <v>12</v>
      </c>
      <c r="D29" s="12" t="s">
        <v>13</v>
      </c>
      <c r="E29" s="12" t="s">
        <v>81</v>
      </c>
      <c r="F29" s="12" t="s">
        <v>33</v>
      </c>
      <c r="G29" s="12" t="n">
        <v>1518</v>
      </c>
      <c r="H29" s="12" t="s">
        <v>82</v>
      </c>
    </row>
    <row r="30" customFormat="false" ht="30" hidden="false" customHeight="true" outlineLevel="0" collapsed="false">
      <c r="A30" s="12" t="n">
        <v>1</v>
      </c>
      <c r="B30" s="12" t="s">
        <v>11</v>
      </c>
      <c r="C30" s="12" t="s">
        <v>12</v>
      </c>
      <c r="D30" s="12" t="s">
        <v>13</v>
      </c>
      <c r="E30" s="12" t="s">
        <v>83</v>
      </c>
      <c r="F30" s="12" t="s">
        <v>84</v>
      </c>
      <c r="G30" s="12" t="n">
        <v>1531</v>
      </c>
      <c r="H30" s="12" t="s">
        <v>85</v>
      </c>
    </row>
    <row r="31" customFormat="false" ht="30" hidden="false" customHeight="true" outlineLevel="0" collapsed="false">
      <c r="A31" s="12" t="n">
        <v>1</v>
      </c>
      <c r="B31" s="12" t="s">
        <v>11</v>
      </c>
      <c r="C31" s="12" t="s">
        <v>12</v>
      </c>
      <c r="D31" s="12" t="s">
        <v>13</v>
      </c>
      <c r="E31" s="12" t="s">
        <v>86</v>
      </c>
      <c r="F31" s="12" t="s">
        <v>87</v>
      </c>
      <c r="G31" s="12" t="n">
        <v>1531</v>
      </c>
      <c r="H31" s="12" t="s">
        <v>88</v>
      </c>
    </row>
    <row r="32" customFormat="false" ht="30" hidden="false" customHeight="true" outlineLevel="0" collapsed="false">
      <c r="A32" s="12" t="n">
        <v>1</v>
      </c>
      <c r="B32" s="12" t="s">
        <v>11</v>
      </c>
      <c r="C32" s="12" t="s">
        <v>12</v>
      </c>
      <c r="D32" s="12" t="s">
        <v>13</v>
      </c>
      <c r="E32" s="12" t="s">
        <v>89</v>
      </c>
      <c r="F32" s="12" t="s">
        <v>60</v>
      </c>
      <c r="G32" s="12" t="n">
        <v>1531</v>
      </c>
      <c r="H32" s="12" t="s">
        <v>90</v>
      </c>
    </row>
    <row r="33" customFormat="false" ht="30" hidden="false" customHeight="true" outlineLevel="0" collapsed="false">
      <c r="A33" s="12" t="n">
        <v>1</v>
      </c>
      <c r="B33" s="12" t="s">
        <v>11</v>
      </c>
      <c r="C33" s="12" t="s">
        <v>12</v>
      </c>
      <c r="D33" s="12" t="s">
        <v>13</v>
      </c>
      <c r="E33" s="12" t="s">
        <v>91</v>
      </c>
      <c r="F33" s="12" t="s">
        <v>92</v>
      </c>
      <c r="G33" s="12" t="n">
        <v>1531</v>
      </c>
      <c r="H33" s="12" t="s">
        <v>93</v>
      </c>
    </row>
    <row r="34" customFormat="false" ht="30" hidden="false" customHeight="true" outlineLevel="0" collapsed="false">
      <c r="A34" s="12" t="n">
        <v>1</v>
      </c>
      <c r="B34" s="12" t="s">
        <v>11</v>
      </c>
      <c r="C34" s="12" t="s">
        <v>12</v>
      </c>
      <c r="D34" s="12" t="s">
        <v>13</v>
      </c>
      <c r="E34" s="12" t="s">
        <v>94</v>
      </c>
      <c r="F34" s="12" t="s">
        <v>95</v>
      </c>
      <c r="G34" s="12" t="n">
        <v>1531</v>
      </c>
      <c r="H34" s="12" t="s">
        <v>96</v>
      </c>
    </row>
    <row r="35" customFormat="false" ht="30" hidden="false" customHeight="true" outlineLevel="0" collapsed="false">
      <c r="A35" s="12" t="n">
        <v>1</v>
      </c>
      <c r="B35" s="12" t="s">
        <v>11</v>
      </c>
      <c r="C35" s="12" t="s">
        <v>12</v>
      </c>
      <c r="D35" s="12" t="s">
        <v>13</v>
      </c>
      <c r="E35" s="12" t="s">
        <v>97</v>
      </c>
      <c r="F35" s="12" t="s">
        <v>24</v>
      </c>
      <c r="G35" s="12" t="n">
        <v>1531</v>
      </c>
      <c r="H35" s="12" t="s">
        <v>98</v>
      </c>
    </row>
    <row r="36" customFormat="false" ht="30" hidden="false" customHeight="true" outlineLevel="0" collapsed="false">
      <c r="A36" s="12" t="n">
        <v>1</v>
      </c>
      <c r="B36" s="12" t="s">
        <v>11</v>
      </c>
      <c r="C36" s="12" t="s">
        <v>12</v>
      </c>
      <c r="D36" s="12" t="s">
        <v>13</v>
      </c>
      <c r="E36" s="12" t="s">
        <v>99</v>
      </c>
      <c r="F36" s="12" t="s">
        <v>100</v>
      </c>
      <c r="G36" s="12" t="n">
        <v>1518</v>
      </c>
      <c r="H36" s="12" t="s">
        <v>101</v>
      </c>
    </row>
    <row r="37" customFormat="false" ht="30" hidden="false" customHeight="true" outlineLevel="0" collapsed="false">
      <c r="A37" s="12" t="n">
        <v>1</v>
      </c>
      <c r="B37" s="12" t="s">
        <v>11</v>
      </c>
      <c r="C37" s="12" t="s">
        <v>12</v>
      </c>
      <c r="D37" s="12" t="s">
        <v>13</v>
      </c>
      <c r="E37" s="12" t="s">
        <v>102</v>
      </c>
      <c r="F37" s="12" t="s">
        <v>103</v>
      </c>
      <c r="G37" s="12" t="n">
        <v>1531</v>
      </c>
      <c r="H37" s="13" t="s">
        <v>104</v>
      </c>
    </row>
    <row r="38" customFormat="false" ht="30" hidden="false" customHeight="true" outlineLevel="0" collapsed="false">
      <c r="A38" s="12" t="n">
        <v>1</v>
      </c>
      <c r="B38" s="12" t="s">
        <v>11</v>
      </c>
      <c r="C38" s="12" t="s">
        <v>12</v>
      </c>
      <c r="D38" s="12" t="s">
        <v>13</v>
      </c>
      <c r="E38" s="12" t="s">
        <v>105</v>
      </c>
      <c r="F38" s="12" t="s">
        <v>95</v>
      </c>
      <c r="G38" s="12" t="n">
        <v>1531</v>
      </c>
      <c r="H38" s="12" t="s">
        <v>106</v>
      </c>
    </row>
    <row r="39" customFormat="false" ht="30" hidden="false" customHeight="true" outlineLevel="0" collapsed="false">
      <c r="A39" s="12" t="n">
        <v>1</v>
      </c>
      <c r="B39" s="12" t="s">
        <v>11</v>
      </c>
      <c r="C39" s="12" t="s">
        <v>12</v>
      </c>
      <c r="D39" s="12" t="s">
        <v>13</v>
      </c>
      <c r="E39" s="12" t="s">
        <v>107</v>
      </c>
      <c r="F39" s="12" t="s">
        <v>103</v>
      </c>
      <c r="G39" s="12" t="n">
        <v>1531</v>
      </c>
      <c r="H39" s="12" t="s">
        <v>108</v>
      </c>
    </row>
    <row r="40" customFormat="false" ht="30" hidden="false" customHeight="true" outlineLevel="0" collapsed="false">
      <c r="A40" s="12" t="n">
        <v>1</v>
      </c>
      <c r="B40" s="12" t="s">
        <v>11</v>
      </c>
      <c r="C40" s="12" t="s">
        <v>12</v>
      </c>
      <c r="D40" s="12" t="s">
        <v>13</v>
      </c>
      <c r="E40" s="12" t="s">
        <v>109</v>
      </c>
      <c r="F40" s="12" t="s">
        <v>110</v>
      </c>
      <c r="G40" s="12" t="n">
        <v>1531</v>
      </c>
      <c r="H40" s="13" t="s">
        <v>111</v>
      </c>
    </row>
    <row r="41" customFormat="false" ht="30" hidden="false" customHeight="true" outlineLevel="0" collapsed="false">
      <c r="A41" s="12" t="n">
        <v>1</v>
      </c>
      <c r="B41" s="12" t="s">
        <v>11</v>
      </c>
      <c r="C41" s="12" t="s">
        <v>12</v>
      </c>
      <c r="D41" s="12" t="s">
        <v>13</v>
      </c>
      <c r="E41" s="12" t="s">
        <v>112</v>
      </c>
      <c r="F41" s="12" t="s">
        <v>113</v>
      </c>
      <c r="G41" s="14" t="n">
        <v>1531</v>
      </c>
      <c r="H41" s="12" t="s">
        <v>114</v>
      </c>
    </row>
    <row r="42" customFormat="false" ht="30" hidden="false" customHeight="true" outlineLevel="0" collapsed="false">
      <c r="A42" s="12" t="n">
        <v>1</v>
      </c>
      <c r="B42" s="12" t="s">
        <v>11</v>
      </c>
      <c r="C42" s="12" t="s">
        <v>12</v>
      </c>
      <c r="D42" s="12" t="s">
        <v>13</v>
      </c>
      <c r="E42" s="12" t="s">
        <v>115</v>
      </c>
      <c r="F42" s="12" t="s">
        <v>60</v>
      </c>
      <c r="G42" s="14" t="n">
        <v>1518</v>
      </c>
      <c r="H42" s="12" t="s">
        <v>116</v>
      </c>
    </row>
    <row r="43" customFormat="false" ht="30" hidden="false" customHeight="true" outlineLevel="0" collapsed="false">
      <c r="A43" s="12" t="n">
        <v>1</v>
      </c>
      <c r="B43" s="12" t="s">
        <v>11</v>
      </c>
      <c r="C43" s="12" t="s">
        <v>12</v>
      </c>
      <c r="D43" s="12" t="s">
        <v>13</v>
      </c>
      <c r="E43" s="12" t="s">
        <v>117</v>
      </c>
      <c r="F43" s="12" t="s">
        <v>118</v>
      </c>
      <c r="G43" s="14" t="n">
        <v>1531</v>
      </c>
      <c r="H43" s="12" t="s">
        <v>119</v>
      </c>
    </row>
    <row r="44" customFormat="false" ht="30" hidden="false" customHeight="true" outlineLevel="0" collapsed="false">
      <c r="A44" s="12" t="n">
        <v>1</v>
      </c>
      <c r="B44" s="12" t="s">
        <v>11</v>
      </c>
      <c r="C44" s="12" t="s">
        <v>12</v>
      </c>
      <c r="D44" s="12" t="s">
        <v>13</v>
      </c>
      <c r="E44" s="12" t="s">
        <v>120</v>
      </c>
      <c r="F44" s="12" t="s">
        <v>121</v>
      </c>
      <c r="G44" s="14" t="n">
        <v>1418</v>
      </c>
      <c r="H44" s="13" t="s">
        <v>122</v>
      </c>
    </row>
    <row r="45" customFormat="false" ht="30" hidden="false" customHeight="true" outlineLevel="0" collapsed="false">
      <c r="A45" s="12" t="n">
        <v>1</v>
      </c>
      <c r="B45" s="12" t="s">
        <v>11</v>
      </c>
      <c r="C45" s="12" t="s">
        <v>12</v>
      </c>
      <c r="D45" s="12" t="s">
        <v>13</v>
      </c>
      <c r="E45" s="12" t="s">
        <v>123</v>
      </c>
      <c r="F45" s="12" t="s">
        <v>24</v>
      </c>
      <c r="G45" s="14" t="n">
        <v>1531</v>
      </c>
      <c r="H45" s="12" t="s">
        <v>124</v>
      </c>
    </row>
    <row r="46" customFormat="false" ht="30" hidden="false" customHeight="true" outlineLevel="0" collapsed="false">
      <c r="A46" s="12" t="n">
        <v>1</v>
      </c>
      <c r="B46" s="12" t="s">
        <v>11</v>
      </c>
      <c r="C46" s="12" t="s">
        <v>12</v>
      </c>
      <c r="D46" s="12" t="s">
        <v>13</v>
      </c>
      <c r="E46" s="12" t="s">
        <v>125</v>
      </c>
      <c r="F46" s="12" t="s">
        <v>126</v>
      </c>
      <c r="G46" s="14" t="n">
        <v>1586</v>
      </c>
      <c r="H46" s="12" t="s">
        <v>127</v>
      </c>
    </row>
    <row r="47" customFormat="false" ht="30" hidden="false" customHeight="true" outlineLevel="0" collapsed="false">
      <c r="A47" s="12" t="n">
        <v>1</v>
      </c>
      <c r="B47" s="12" t="s">
        <v>11</v>
      </c>
      <c r="C47" s="12" t="s">
        <v>12</v>
      </c>
      <c r="D47" s="12" t="s">
        <v>13</v>
      </c>
      <c r="E47" s="15" t="s">
        <v>128</v>
      </c>
      <c r="F47" s="16" t="s">
        <v>129</v>
      </c>
      <c r="G47" s="16" t="n">
        <v>1518</v>
      </c>
      <c r="H47" s="12" t="s">
        <v>130</v>
      </c>
    </row>
    <row r="48" customFormat="false" ht="30" hidden="false" customHeight="true" outlineLevel="0" collapsed="false">
      <c r="A48" s="12" t="n">
        <v>1</v>
      </c>
      <c r="B48" s="12" t="s">
        <v>11</v>
      </c>
      <c r="C48" s="12" t="s">
        <v>12</v>
      </c>
      <c r="D48" s="12" t="s">
        <v>13</v>
      </c>
      <c r="E48" s="15" t="s">
        <v>131</v>
      </c>
      <c r="F48" s="15" t="s">
        <v>27</v>
      </c>
      <c r="G48" s="16" t="n">
        <v>1518</v>
      </c>
      <c r="H48" s="12" t="s">
        <v>132</v>
      </c>
    </row>
    <row r="49" customFormat="false" ht="30" hidden="false" customHeight="true" outlineLevel="0" collapsed="false">
      <c r="A49" s="12" t="n">
        <v>1</v>
      </c>
      <c r="B49" s="12" t="s">
        <v>11</v>
      </c>
      <c r="C49" s="12" t="s">
        <v>12</v>
      </c>
      <c r="D49" s="12" t="s">
        <v>13</v>
      </c>
      <c r="E49" s="15" t="s">
        <v>133</v>
      </c>
      <c r="F49" s="15" t="s">
        <v>134</v>
      </c>
      <c r="G49" s="16" t="n">
        <v>1518</v>
      </c>
      <c r="H49" s="12" t="s">
        <v>135</v>
      </c>
    </row>
    <row r="50" customFormat="false" ht="30" hidden="false" customHeight="true" outlineLevel="0" collapsed="false">
      <c r="A50" s="12" t="n">
        <v>1</v>
      </c>
      <c r="B50" s="12" t="s">
        <v>11</v>
      </c>
      <c r="C50" s="12" t="s">
        <v>12</v>
      </c>
      <c r="D50" s="12" t="s">
        <v>136</v>
      </c>
      <c r="E50" s="15" t="s">
        <v>137</v>
      </c>
      <c r="F50" s="15" t="s">
        <v>138</v>
      </c>
      <c r="G50" s="16" t="n">
        <v>1531</v>
      </c>
      <c r="H50" s="13" t="s">
        <v>139</v>
      </c>
    </row>
    <row r="51" customFormat="false" ht="30" hidden="false" customHeight="true" outlineLevel="0" collapsed="false">
      <c r="A51" s="12" t="n">
        <v>1</v>
      </c>
      <c r="B51" s="12" t="s">
        <v>11</v>
      </c>
      <c r="C51" s="12" t="s">
        <v>12</v>
      </c>
      <c r="D51" s="12" t="s">
        <v>140</v>
      </c>
      <c r="E51" s="12" t="s">
        <v>141</v>
      </c>
      <c r="F51" s="12" t="s">
        <v>142</v>
      </c>
      <c r="G51" s="12" t="n">
        <v>1531</v>
      </c>
      <c r="H51" s="12" t="s">
        <v>143</v>
      </c>
    </row>
    <row r="52" customFormat="false" ht="30" hidden="false" customHeight="true" outlineLevel="0" collapsed="false">
      <c r="A52" s="12" t="n">
        <v>1</v>
      </c>
      <c r="B52" s="12" t="s">
        <v>11</v>
      </c>
      <c r="C52" s="12" t="s">
        <v>12</v>
      </c>
      <c r="D52" s="12" t="s">
        <v>140</v>
      </c>
      <c r="E52" s="17" t="s">
        <v>144</v>
      </c>
      <c r="F52" s="17" t="s">
        <v>145</v>
      </c>
      <c r="G52" s="12" t="n">
        <v>1531</v>
      </c>
      <c r="H52" s="12" t="s">
        <v>146</v>
      </c>
    </row>
    <row r="53" customFormat="false" ht="30" hidden="false" customHeight="true" outlineLevel="0" collapsed="false">
      <c r="A53" s="12" t="n">
        <v>1</v>
      </c>
      <c r="B53" s="12" t="s">
        <v>11</v>
      </c>
      <c r="C53" s="12" t="s">
        <v>12</v>
      </c>
      <c r="D53" s="12" t="s">
        <v>140</v>
      </c>
      <c r="E53" s="12" t="s">
        <v>137</v>
      </c>
      <c r="F53" s="17" t="s">
        <v>145</v>
      </c>
      <c r="G53" s="12" t="n">
        <v>1531</v>
      </c>
      <c r="H53" s="12" t="s">
        <v>139</v>
      </c>
    </row>
    <row r="54" customFormat="false" ht="30" hidden="false" customHeight="true" outlineLevel="0" collapsed="false">
      <c r="A54" s="12" t="n">
        <v>1</v>
      </c>
      <c r="B54" s="12" t="s">
        <v>11</v>
      </c>
      <c r="C54" s="12" t="s">
        <v>12</v>
      </c>
      <c r="D54" s="12" t="s">
        <v>140</v>
      </c>
      <c r="E54" s="12" t="s">
        <v>147</v>
      </c>
      <c r="F54" s="12" t="s">
        <v>145</v>
      </c>
      <c r="G54" s="12" t="n">
        <v>1531</v>
      </c>
      <c r="H54" s="12" t="s">
        <v>148</v>
      </c>
    </row>
    <row r="55" customFormat="false" ht="30" hidden="false" customHeight="true" outlineLevel="0" collapsed="false">
      <c r="A55" s="12" t="n">
        <v>1</v>
      </c>
      <c r="B55" s="12" t="s">
        <v>11</v>
      </c>
      <c r="C55" s="12" t="s">
        <v>149</v>
      </c>
      <c r="D55" s="12" t="s">
        <v>150</v>
      </c>
      <c r="E55" s="12" t="s">
        <v>151</v>
      </c>
      <c r="F55" s="17" t="s">
        <v>145</v>
      </c>
      <c r="G55" s="12" t="n">
        <v>1531</v>
      </c>
      <c r="H55" s="13" t="s">
        <v>152</v>
      </c>
    </row>
    <row r="56" s="4" customFormat="true" ht="30" hidden="false" customHeight="true" outlineLevel="0" collapsed="false">
      <c r="A56" s="10" t="n">
        <v>2</v>
      </c>
      <c r="B56" s="10" t="s">
        <v>11</v>
      </c>
      <c r="C56" s="10" t="s">
        <v>35</v>
      </c>
      <c r="D56" s="10" t="s">
        <v>35</v>
      </c>
      <c r="E56" s="18" t="s">
        <v>153</v>
      </c>
      <c r="F56" s="19" t="s">
        <v>154</v>
      </c>
      <c r="G56" s="10" t="n">
        <v>81307</v>
      </c>
      <c r="H56" s="10" t="s">
        <v>155</v>
      </c>
      <c r="I56" s="20"/>
    </row>
    <row r="57" customFormat="false" ht="30" hidden="false" customHeight="true" outlineLevel="0" collapsed="false">
      <c r="A57" s="12" t="n">
        <v>2</v>
      </c>
      <c r="B57" s="12" t="s">
        <v>11</v>
      </c>
      <c r="C57" s="12" t="s">
        <v>35</v>
      </c>
      <c r="D57" s="12" t="s">
        <v>35</v>
      </c>
      <c r="E57" s="21" t="s">
        <v>156</v>
      </c>
      <c r="F57" s="12" t="s">
        <v>157</v>
      </c>
      <c r="G57" s="12" t="n">
        <v>1415</v>
      </c>
      <c r="H57" s="12" t="s">
        <v>158</v>
      </c>
      <c r="I57" s="20"/>
    </row>
    <row r="58" customFormat="false" ht="30" hidden="false" customHeight="true" outlineLevel="0" collapsed="false">
      <c r="A58" s="12" t="n">
        <v>2</v>
      </c>
      <c r="B58" s="12" t="s">
        <v>11</v>
      </c>
      <c r="C58" s="12" t="s">
        <v>35</v>
      </c>
      <c r="D58" s="12" t="s">
        <v>35</v>
      </c>
      <c r="E58" s="21" t="s">
        <v>159</v>
      </c>
      <c r="F58" s="12" t="s">
        <v>160</v>
      </c>
      <c r="G58" s="12" t="n">
        <v>1415</v>
      </c>
      <c r="H58" s="12" t="s">
        <v>161</v>
      </c>
      <c r="I58" s="20"/>
    </row>
    <row r="59" customFormat="false" ht="30" hidden="false" customHeight="true" outlineLevel="0" collapsed="false">
      <c r="A59" s="12" t="n">
        <v>2</v>
      </c>
      <c r="B59" s="12" t="s">
        <v>11</v>
      </c>
      <c r="C59" s="12" t="s">
        <v>35</v>
      </c>
      <c r="D59" s="12" t="s">
        <v>35</v>
      </c>
      <c r="E59" s="21" t="s">
        <v>162</v>
      </c>
      <c r="F59" s="12" t="s">
        <v>163</v>
      </c>
      <c r="G59" s="12" t="n">
        <v>1415</v>
      </c>
      <c r="H59" s="12" t="s">
        <v>164</v>
      </c>
      <c r="I59" s="20"/>
    </row>
    <row r="60" s="4" customFormat="true" ht="30" hidden="false" customHeight="true" outlineLevel="0" collapsed="false">
      <c r="A60" s="22" t="n">
        <v>2</v>
      </c>
      <c r="B60" s="22" t="s">
        <v>11</v>
      </c>
      <c r="C60" s="10" t="s">
        <v>35</v>
      </c>
      <c r="D60" s="10" t="s">
        <v>165</v>
      </c>
      <c r="E60" s="10" t="s">
        <v>166</v>
      </c>
      <c r="F60" s="10" t="s">
        <v>167</v>
      </c>
      <c r="G60" s="22" t="n">
        <v>1547</v>
      </c>
      <c r="H60" s="10" t="s">
        <v>168</v>
      </c>
    </row>
    <row r="61" customFormat="false" ht="30" hidden="false" customHeight="true" outlineLevel="0" collapsed="false">
      <c r="A61" s="14" t="n">
        <v>2</v>
      </c>
      <c r="B61" s="14" t="s">
        <v>11</v>
      </c>
      <c r="C61" s="12" t="s">
        <v>35</v>
      </c>
      <c r="D61" s="12" t="s">
        <v>165</v>
      </c>
      <c r="E61" s="12" t="s">
        <v>169</v>
      </c>
      <c r="F61" s="12" t="s">
        <v>170</v>
      </c>
      <c r="G61" s="14" t="n">
        <v>81331</v>
      </c>
      <c r="H61" s="14" t="s">
        <v>171</v>
      </c>
    </row>
    <row r="62" customFormat="false" ht="30" hidden="false" customHeight="true" outlineLevel="0" collapsed="false">
      <c r="A62" s="14" t="n">
        <v>2</v>
      </c>
      <c r="B62" s="14" t="s">
        <v>11</v>
      </c>
      <c r="C62" s="12" t="s">
        <v>35</v>
      </c>
      <c r="D62" s="12" t="s">
        <v>165</v>
      </c>
      <c r="E62" s="12" t="s">
        <v>172</v>
      </c>
      <c r="F62" s="12" t="s">
        <v>173</v>
      </c>
      <c r="G62" s="14" t="n">
        <v>81331</v>
      </c>
      <c r="H62" s="16" t="s">
        <v>174</v>
      </c>
    </row>
    <row r="63" customFormat="false" ht="30" hidden="false" customHeight="true" outlineLevel="0" collapsed="false">
      <c r="A63" s="14" t="n">
        <v>2</v>
      </c>
      <c r="B63" s="14" t="s">
        <v>11</v>
      </c>
      <c r="C63" s="12" t="s">
        <v>35</v>
      </c>
      <c r="D63" s="12" t="s">
        <v>165</v>
      </c>
      <c r="E63" s="12" t="s">
        <v>175</v>
      </c>
      <c r="F63" s="12" t="s">
        <v>176</v>
      </c>
      <c r="G63" s="14" t="n">
        <v>81331</v>
      </c>
      <c r="H63" s="16" t="s">
        <v>177</v>
      </c>
    </row>
    <row r="64" customFormat="false" ht="30" hidden="false" customHeight="true" outlineLevel="0" collapsed="false">
      <c r="A64" s="14" t="n">
        <v>2</v>
      </c>
      <c r="B64" s="14" t="s">
        <v>11</v>
      </c>
      <c r="C64" s="12" t="s">
        <v>35</v>
      </c>
      <c r="D64" s="12" t="s">
        <v>165</v>
      </c>
      <c r="E64" s="12" t="s">
        <v>178</v>
      </c>
      <c r="F64" s="12" t="s">
        <v>173</v>
      </c>
      <c r="G64" s="14" t="n">
        <v>81331</v>
      </c>
      <c r="H64" s="16" t="s">
        <v>179</v>
      </c>
    </row>
    <row r="65" customFormat="false" ht="30" hidden="false" customHeight="true" outlineLevel="0" collapsed="false">
      <c r="A65" s="14" t="n">
        <v>2</v>
      </c>
      <c r="B65" s="14" t="s">
        <v>11</v>
      </c>
      <c r="C65" s="12" t="s">
        <v>35</v>
      </c>
      <c r="D65" s="12" t="s">
        <v>165</v>
      </c>
      <c r="E65" s="12" t="s">
        <v>180</v>
      </c>
      <c r="F65" s="12" t="s">
        <v>181</v>
      </c>
      <c r="G65" s="14" t="n">
        <v>81331</v>
      </c>
      <c r="H65" s="16" t="s">
        <v>182</v>
      </c>
    </row>
    <row r="66" customFormat="false" ht="30" hidden="false" customHeight="true" outlineLevel="0" collapsed="false">
      <c r="A66" s="14" t="n">
        <v>2</v>
      </c>
      <c r="B66" s="14" t="s">
        <v>11</v>
      </c>
      <c r="C66" s="12" t="s">
        <v>35</v>
      </c>
      <c r="D66" s="12" t="s">
        <v>165</v>
      </c>
      <c r="E66" s="12" t="s">
        <v>183</v>
      </c>
      <c r="F66" s="12" t="s">
        <v>173</v>
      </c>
      <c r="G66" s="14" t="n">
        <v>81331</v>
      </c>
      <c r="H66" s="16" t="s">
        <v>184</v>
      </c>
    </row>
    <row r="67" s="4" customFormat="true" ht="30" hidden="false" customHeight="true" outlineLevel="0" collapsed="false">
      <c r="A67" s="10" t="n">
        <v>2</v>
      </c>
      <c r="B67" s="10" t="s">
        <v>11</v>
      </c>
      <c r="C67" s="10" t="s">
        <v>35</v>
      </c>
      <c r="D67" s="10" t="s">
        <v>140</v>
      </c>
      <c r="E67" s="10" t="s">
        <v>185</v>
      </c>
      <c r="F67" s="19" t="s">
        <v>186</v>
      </c>
      <c r="G67" s="10" t="n">
        <v>1594</v>
      </c>
      <c r="H67" s="10" t="s">
        <v>187</v>
      </c>
    </row>
    <row r="68" customFormat="false" ht="30" hidden="false" customHeight="true" outlineLevel="0" collapsed="false">
      <c r="A68" s="12" t="n">
        <v>2</v>
      </c>
      <c r="B68" s="12" t="s">
        <v>11</v>
      </c>
      <c r="C68" s="12" t="s">
        <v>35</v>
      </c>
      <c r="D68" s="12" t="s">
        <v>140</v>
      </c>
      <c r="E68" s="12" t="s">
        <v>188</v>
      </c>
      <c r="F68" s="12" t="s">
        <v>189</v>
      </c>
      <c r="G68" s="12" t="n">
        <v>1520</v>
      </c>
      <c r="H68" s="12" t="s">
        <v>190</v>
      </c>
    </row>
    <row r="69" customFormat="false" ht="30" hidden="false" customHeight="true" outlineLevel="0" collapsed="false">
      <c r="A69" s="12" t="n">
        <v>2</v>
      </c>
      <c r="B69" s="12" t="s">
        <v>11</v>
      </c>
      <c r="C69" s="12" t="s">
        <v>35</v>
      </c>
      <c r="D69" s="12" t="s">
        <v>140</v>
      </c>
      <c r="E69" s="12" t="s">
        <v>191</v>
      </c>
      <c r="F69" s="12" t="s">
        <v>192</v>
      </c>
      <c r="G69" s="12" t="n">
        <v>1529</v>
      </c>
      <c r="H69" s="12" t="s">
        <v>193</v>
      </c>
    </row>
    <row r="70" customFormat="false" ht="30" hidden="false" customHeight="true" outlineLevel="0" collapsed="false">
      <c r="A70" s="12" t="n">
        <v>2</v>
      </c>
      <c r="B70" s="12" t="s">
        <v>11</v>
      </c>
      <c r="C70" s="12" t="s">
        <v>35</v>
      </c>
      <c r="D70" s="12" t="s">
        <v>140</v>
      </c>
      <c r="E70" s="12" t="s">
        <v>194</v>
      </c>
      <c r="F70" s="12" t="s">
        <v>195</v>
      </c>
      <c r="G70" s="12" t="n">
        <v>1450</v>
      </c>
      <c r="H70" s="12" t="s">
        <v>196</v>
      </c>
    </row>
    <row r="71" customFormat="false" ht="30" hidden="false" customHeight="true" outlineLevel="0" collapsed="false">
      <c r="A71" s="12" t="n">
        <v>2</v>
      </c>
      <c r="B71" s="12" t="s">
        <v>11</v>
      </c>
      <c r="C71" s="12" t="s">
        <v>35</v>
      </c>
      <c r="D71" s="12" t="s">
        <v>140</v>
      </c>
      <c r="E71" s="17" t="s">
        <v>197</v>
      </c>
      <c r="F71" s="17" t="s">
        <v>145</v>
      </c>
      <c r="G71" s="12" t="n">
        <v>1541</v>
      </c>
      <c r="H71" s="12" t="s">
        <v>198</v>
      </c>
    </row>
    <row r="72" customFormat="false" ht="30" hidden="false" customHeight="true" outlineLevel="0" collapsed="false">
      <c r="A72" s="12" t="n">
        <v>2</v>
      </c>
      <c r="B72" s="12" t="s">
        <v>11</v>
      </c>
      <c r="C72" s="12" t="s">
        <v>35</v>
      </c>
      <c r="D72" s="12" t="s">
        <v>140</v>
      </c>
      <c r="E72" s="12" t="s">
        <v>199</v>
      </c>
      <c r="F72" s="17" t="s">
        <v>200</v>
      </c>
      <c r="G72" s="12" t="n">
        <v>1529</v>
      </c>
      <c r="H72" s="12" t="s">
        <v>201</v>
      </c>
    </row>
    <row r="73" customFormat="false" ht="30" hidden="false" customHeight="true" outlineLevel="0" collapsed="false">
      <c r="A73" s="12" t="n">
        <v>2</v>
      </c>
      <c r="B73" s="12" t="s">
        <v>11</v>
      </c>
      <c r="C73" s="12" t="s">
        <v>35</v>
      </c>
      <c r="D73" s="12" t="s">
        <v>140</v>
      </c>
      <c r="E73" s="12" t="s">
        <v>202</v>
      </c>
      <c r="F73" s="17" t="s">
        <v>203</v>
      </c>
      <c r="G73" s="12" t="n">
        <v>1529</v>
      </c>
      <c r="H73" s="12" t="s">
        <v>204</v>
      </c>
    </row>
    <row r="74" customFormat="false" ht="30" hidden="false" customHeight="true" outlineLevel="0" collapsed="false">
      <c r="A74" s="12" t="n">
        <v>2</v>
      </c>
      <c r="B74" s="12" t="s">
        <v>11</v>
      </c>
      <c r="C74" s="12" t="s">
        <v>35</v>
      </c>
      <c r="D74" s="12" t="s">
        <v>140</v>
      </c>
      <c r="E74" s="12" t="s">
        <v>205</v>
      </c>
      <c r="F74" s="17" t="s">
        <v>206</v>
      </c>
      <c r="G74" s="12" t="n">
        <v>1540</v>
      </c>
      <c r="H74" s="12" t="s">
        <v>207</v>
      </c>
    </row>
    <row r="75" customFormat="false" ht="30" hidden="false" customHeight="true" outlineLevel="0" collapsed="false">
      <c r="A75" s="12" t="n">
        <v>2</v>
      </c>
      <c r="B75" s="12" t="s">
        <v>11</v>
      </c>
      <c r="C75" s="12" t="s">
        <v>35</v>
      </c>
      <c r="D75" s="12" t="s">
        <v>140</v>
      </c>
      <c r="E75" s="12" t="s">
        <v>208</v>
      </c>
      <c r="F75" s="12" t="s">
        <v>209</v>
      </c>
      <c r="G75" s="12" t="n">
        <v>1540</v>
      </c>
      <c r="H75" s="12" t="s">
        <v>210</v>
      </c>
    </row>
    <row r="76" customFormat="false" ht="30" hidden="false" customHeight="true" outlineLevel="0" collapsed="false">
      <c r="A76" s="12" t="n">
        <v>2</v>
      </c>
      <c r="B76" s="12" t="s">
        <v>11</v>
      </c>
      <c r="C76" s="12" t="s">
        <v>35</v>
      </c>
      <c r="D76" s="12" t="s">
        <v>140</v>
      </c>
      <c r="E76" s="12" t="s">
        <v>211</v>
      </c>
      <c r="F76" s="12" t="s">
        <v>206</v>
      </c>
      <c r="G76" s="12" t="n">
        <v>1540</v>
      </c>
      <c r="H76" s="16" t="s">
        <v>212</v>
      </c>
    </row>
    <row r="77" customFormat="false" ht="30" hidden="false" customHeight="true" outlineLevel="0" collapsed="false">
      <c r="A77" s="12" t="n">
        <v>2</v>
      </c>
      <c r="B77" s="12" t="s">
        <v>11</v>
      </c>
      <c r="C77" s="12" t="s">
        <v>35</v>
      </c>
      <c r="D77" s="12" t="s">
        <v>140</v>
      </c>
      <c r="E77" s="12" t="s">
        <v>213</v>
      </c>
      <c r="F77" s="12" t="s">
        <v>214</v>
      </c>
      <c r="G77" s="12" t="n">
        <v>1540</v>
      </c>
      <c r="H77" s="12" t="s">
        <v>215</v>
      </c>
    </row>
    <row r="78" customFormat="false" ht="30" hidden="false" customHeight="true" outlineLevel="0" collapsed="false">
      <c r="A78" s="12" t="n">
        <v>2</v>
      </c>
      <c r="B78" s="12" t="s">
        <v>11</v>
      </c>
      <c r="C78" s="12" t="s">
        <v>35</v>
      </c>
      <c r="D78" s="12" t="s">
        <v>140</v>
      </c>
      <c r="E78" s="12" t="s">
        <v>216</v>
      </c>
      <c r="F78" s="12" t="s">
        <v>217</v>
      </c>
      <c r="G78" s="12" t="n">
        <v>1450</v>
      </c>
      <c r="H78" s="12" t="s">
        <v>218</v>
      </c>
    </row>
    <row r="79" customFormat="false" ht="30" hidden="false" customHeight="true" outlineLevel="0" collapsed="false">
      <c r="A79" s="12" t="n">
        <v>2</v>
      </c>
      <c r="B79" s="12" t="s">
        <v>11</v>
      </c>
      <c r="C79" s="12" t="s">
        <v>35</v>
      </c>
      <c r="D79" s="12" t="s">
        <v>140</v>
      </c>
      <c r="E79" s="12" t="s">
        <v>219</v>
      </c>
      <c r="F79" s="12" t="s">
        <v>220</v>
      </c>
      <c r="G79" s="12" t="n">
        <v>1450</v>
      </c>
      <c r="H79" s="12" t="s">
        <v>221</v>
      </c>
    </row>
    <row r="80" customFormat="false" ht="30" hidden="false" customHeight="true" outlineLevel="0" collapsed="false">
      <c r="A80" s="12" t="n">
        <v>2</v>
      </c>
      <c r="B80" s="12" t="s">
        <v>11</v>
      </c>
      <c r="C80" s="12" t="s">
        <v>35</v>
      </c>
      <c r="D80" s="12" t="s">
        <v>140</v>
      </c>
      <c r="E80" s="12" t="s">
        <v>222</v>
      </c>
      <c r="F80" s="12" t="s">
        <v>195</v>
      </c>
      <c r="G80" s="12" t="n">
        <v>1450</v>
      </c>
      <c r="H80" s="12" t="s">
        <v>223</v>
      </c>
    </row>
    <row r="81" customFormat="false" ht="30" hidden="false" customHeight="true" outlineLevel="0" collapsed="false">
      <c r="A81" s="12" t="n">
        <v>2</v>
      </c>
      <c r="B81" s="12" t="s">
        <v>11</v>
      </c>
      <c r="C81" s="12" t="s">
        <v>35</v>
      </c>
      <c r="D81" s="12" t="s">
        <v>140</v>
      </c>
      <c r="E81" s="12" t="s">
        <v>224</v>
      </c>
      <c r="F81" s="12" t="s">
        <v>195</v>
      </c>
      <c r="G81" s="12" t="n">
        <v>1450</v>
      </c>
      <c r="H81" s="12" t="s">
        <v>225</v>
      </c>
    </row>
    <row r="82" customFormat="false" ht="30" hidden="false" customHeight="true" outlineLevel="0" collapsed="false">
      <c r="A82" s="12" t="n">
        <v>2</v>
      </c>
      <c r="B82" s="12" t="s">
        <v>11</v>
      </c>
      <c r="C82" s="12" t="s">
        <v>35</v>
      </c>
      <c r="D82" s="12" t="s">
        <v>140</v>
      </c>
      <c r="E82" s="12" t="s">
        <v>226</v>
      </c>
      <c r="F82" s="12" t="s">
        <v>227</v>
      </c>
      <c r="G82" s="12" t="n">
        <v>1517</v>
      </c>
      <c r="H82" s="13" t="s">
        <v>228</v>
      </c>
    </row>
    <row r="83" customFormat="false" ht="30" hidden="false" customHeight="true" outlineLevel="0" collapsed="false">
      <c r="A83" s="12" t="n">
        <v>2</v>
      </c>
      <c r="B83" s="12" t="s">
        <v>11</v>
      </c>
      <c r="C83" s="12" t="s">
        <v>35</v>
      </c>
      <c r="D83" s="12" t="s">
        <v>140</v>
      </c>
      <c r="E83" s="12" t="s">
        <v>229</v>
      </c>
      <c r="F83" s="12" t="s">
        <v>230</v>
      </c>
      <c r="G83" s="12" t="n">
        <v>1523</v>
      </c>
      <c r="H83" s="12" t="s">
        <v>231</v>
      </c>
    </row>
    <row r="84" customFormat="false" ht="30" hidden="false" customHeight="true" outlineLevel="0" collapsed="false">
      <c r="A84" s="12" t="n">
        <v>2</v>
      </c>
      <c r="B84" s="12" t="s">
        <v>11</v>
      </c>
      <c r="C84" s="12" t="s">
        <v>35</v>
      </c>
      <c r="D84" s="12" t="s">
        <v>140</v>
      </c>
      <c r="E84" s="12" t="s">
        <v>232</v>
      </c>
      <c r="F84" s="12" t="s">
        <v>195</v>
      </c>
      <c r="G84" s="12" t="n">
        <v>1450</v>
      </c>
      <c r="H84" s="12" t="s">
        <v>233</v>
      </c>
    </row>
    <row r="85" customFormat="false" ht="30" hidden="false" customHeight="true" outlineLevel="0" collapsed="false">
      <c r="A85" s="12" t="n">
        <v>2</v>
      </c>
      <c r="B85" s="12" t="s">
        <v>11</v>
      </c>
      <c r="C85" s="12" t="s">
        <v>35</v>
      </c>
      <c r="D85" s="12" t="s">
        <v>140</v>
      </c>
      <c r="E85" s="12" t="s">
        <v>234</v>
      </c>
      <c r="F85" s="12" t="s">
        <v>195</v>
      </c>
      <c r="G85" s="12" t="n">
        <v>1450</v>
      </c>
      <c r="H85" s="12" t="s">
        <v>235</v>
      </c>
    </row>
    <row r="86" customFormat="false" ht="30" hidden="false" customHeight="true" outlineLevel="0" collapsed="false">
      <c r="A86" s="12" t="n">
        <v>2</v>
      </c>
      <c r="B86" s="12" t="s">
        <v>11</v>
      </c>
      <c r="C86" s="12" t="s">
        <v>35</v>
      </c>
      <c r="D86" s="12" t="s">
        <v>140</v>
      </c>
      <c r="E86" s="12" t="s">
        <v>236</v>
      </c>
      <c r="F86" s="12" t="s">
        <v>237</v>
      </c>
      <c r="G86" s="12" t="n">
        <v>1523</v>
      </c>
      <c r="H86" s="12" t="s">
        <v>238</v>
      </c>
    </row>
    <row r="87" customFormat="false" ht="30" hidden="false" customHeight="true" outlineLevel="0" collapsed="false">
      <c r="A87" s="12" t="n">
        <v>2</v>
      </c>
      <c r="B87" s="12" t="s">
        <v>11</v>
      </c>
      <c r="C87" s="12" t="s">
        <v>35</v>
      </c>
      <c r="D87" s="12" t="s">
        <v>140</v>
      </c>
      <c r="E87" s="23" t="s">
        <v>239</v>
      </c>
      <c r="F87" s="12" t="s">
        <v>230</v>
      </c>
      <c r="G87" s="12" t="n">
        <v>1523</v>
      </c>
      <c r="H87" s="12" t="s">
        <v>240</v>
      </c>
    </row>
    <row r="88" customFormat="false" ht="30" hidden="false" customHeight="true" outlineLevel="0" collapsed="false">
      <c r="A88" s="12" t="n">
        <v>2</v>
      </c>
      <c r="B88" s="12" t="s">
        <v>11</v>
      </c>
      <c r="C88" s="12" t="s">
        <v>35</v>
      </c>
      <c r="D88" s="12" t="s">
        <v>140</v>
      </c>
      <c r="E88" s="12" t="s">
        <v>241</v>
      </c>
      <c r="F88" s="12" t="s">
        <v>230</v>
      </c>
      <c r="G88" s="12" t="n">
        <v>1524</v>
      </c>
      <c r="H88" s="12" t="s">
        <v>242</v>
      </c>
    </row>
    <row r="89" customFormat="false" ht="30" hidden="false" customHeight="true" outlineLevel="0" collapsed="false">
      <c r="A89" s="12" t="n">
        <v>2</v>
      </c>
      <c r="B89" s="12" t="s">
        <v>11</v>
      </c>
      <c r="C89" s="12" t="s">
        <v>35</v>
      </c>
      <c r="D89" s="12" t="s">
        <v>140</v>
      </c>
      <c r="E89" s="12" t="s">
        <v>243</v>
      </c>
      <c r="F89" s="12" t="s">
        <v>244</v>
      </c>
      <c r="G89" s="12" t="n">
        <v>1523</v>
      </c>
      <c r="H89" s="12" t="s">
        <v>245</v>
      </c>
    </row>
    <row r="90" customFormat="false" ht="30" hidden="false" customHeight="true" outlineLevel="0" collapsed="false">
      <c r="A90" s="12" t="n">
        <v>2</v>
      </c>
      <c r="B90" s="12" t="s">
        <v>11</v>
      </c>
      <c r="C90" s="12" t="s">
        <v>35</v>
      </c>
      <c r="D90" s="12" t="s">
        <v>140</v>
      </c>
      <c r="E90" s="24" t="s">
        <v>246</v>
      </c>
      <c r="F90" s="12" t="s">
        <v>247</v>
      </c>
      <c r="G90" s="12" t="n">
        <v>1517</v>
      </c>
      <c r="H90" s="12" t="s">
        <v>248</v>
      </c>
    </row>
    <row r="91" customFormat="false" ht="30" hidden="false" customHeight="true" outlineLevel="0" collapsed="false">
      <c r="A91" s="12" t="n">
        <v>2</v>
      </c>
      <c r="B91" s="12" t="s">
        <v>11</v>
      </c>
      <c r="C91" s="12" t="s">
        <v>35</v>
      </c>
      <c r="D91" s="12" t="s">
        <v>140</v>
      </c>
      <c r="E91" s="12" t="s">
        <v>249</v>
      </c>
      <c r="F91" s="12" t="s">
        <v>230</v>
      </c>
      <c r="G91" s="12" t="n">
        <v>1523</v>
      </c>
      <c r="H91" s="12" t="s">
        <v>250</v>
      </c>
    </row>
    <row r="92" customFormat="false" ht="30" hidden="false" customHeight="true" outlineLevel="0" collapsed="false">
      <c r="A92" s="12" t="n">
        <v>2</v>
      </c>
      <c r="B92" s="12" t="s">
        <v>11</v>
      </c>
      <c r="C92" s="12" t="s">
        <v>35</v>
      </c>
      <c r="D92" s="12" t="s">
        <v>140</v>
      </c>
      <c r="E92" s="12" t="s">
        <v>251</v>
      </c>
      <c r="F92" s="12" t="s">
        <v>203</v>
      </c>
      <c r="G92" s="12" t="n">
        <v>1529</v>
      </c>
      <c r="H92" s="12" t="s">
        <v>252</v>
      </c>
    </row>
    <row r="93" customFormat="false" ht="30" hidden="false" customHeight="true" outlineLevel="0" collapsed="false">
      <c r="A93" s="12" t="n">
        <v>2</v>
      </c>
      <c r="B93" s="12" t="s">
        <v>11</v>
      </c>
      <c r="C93" s="12" t="s">
        <v>35</v>
      </c>
      <c r="D93" s="12" t="s">
        <v>140</v>
      </c>
      <c r="E93" s="12" t="s">
        <v>253</v>
      </c>
      <c r="F93" s="12" t="s">
        <v>195</v>
      </c>
      <c r="G93" s="12" t="n">
        <v>1450</v>
      </c>
      <c r="H93" s="12" t="s">
        <v>254</v>
      </c>
    </row>
    <row r="94" customFormat="false" ht="30" hidden="false" customHeight="true" outlineLevel="0" collapsed="false">
      <c r="A94" s="12" t="n">
        <v>2</v>
      </c>
      <c r="B94" s="12" t="s">
        <v>11</v>
      </c>
      <c r="C94" s="12" t="s">
        <v>35</v>
      </c>
      <c r="D94" s="12" t="s">
        <v>140</v>
      </c>
      <c r="E94" s="12" t="s">
        <v>255</v>
      </c>
      <c r="F94" s="12" t="s">
        <v>256</v>
      </c>
      <c r="G94" s="12" t="n">
        <v>1517</v>
      </c>
      <c r="H94" s="12" t="s">
        <v>257</v>
      </c>
    </row>
    <row r="95" customFormat="false" ht="30" hidden="false" customHeight="true" outlineLevel="0" collapsed="false">
      <c r="A95" s="12" t="n">
        <v>2</v>
      </c>
      <c r="B95" s="12" t="s">
        <v>11</v>
      </c>
      <c r="C95" s="12" t="s">
        <v>35</v>
      </c>
      <c r="D95" s="12" t="s">
        <v>140</v>
      </c>
      <c r="E95" s="12" t="s">
        <v>258</v>
      </c>
      <c r="F95" s="12" t="s">
        <v>259</v>
      </c>
      <c r="G95" s="12" t="n">
        <v>1517</v>
      </c>
      <c r="H95" s="12" t="s">
        <v>260</v>
      </c>
    </row>
    <row r="96" customFormat="false" ht="30" hidden="false" customHeight="true" outlineLevel="0" collapsed="false">
      <c r="A96" s="12" t="n">
        <v>2</v>
      </c>
      <c r="B96" s="12" t="s">
        <v>11</v>
      </c>
      <c r="C96" s="12" t="s">
        <v>35</v>
      </c>
      <c r="D96" s="12" t="s">
        <v>140</v>
      </c>
      <c r="E96" s="12" t="s">
        <v>261</v>
      </c>
      <c r="F96" s="12" t="s">
        <v>262</v>
      </c>
      <c r="G96" s="12" t="n">
        <v>1517</v>
      </c>
      <c r="H96" s="12" t="s">
        <v>263</v>
      </c>
    </row>
    <row r="97" customFormat="false" ht="30" hidden="false" customHeight="true" outlineLevel="0" collapsed="false">
      <c r="A97" s="12" t="n">
        <v>2</v>
      </c>
      <c r="B97" s="12" t="s">
        <v>11</v>
      </c>
      <c r="C97" s="12" t="s">
        <v>35</v>
      </c>
      <c r="D97" s="12" t="s">
        <v>140</v>
      </c>
      <c r="E97" s="12" t="s">
        <v>264</v>
      </c>
      <c r="F97" s="12" t="s">
        <v>265</v>
      </c>
      <c r="G97" s="12" t="n">
        <v>1517</v>
      </c>
      <c r="H97" s="12" t="s">
        <v>266</v>
      </c>
    </row>
    <row r="98" customFormat="false" ht="30" hidden="false" customHeight="true" outlineLevel="0" collapsed="false">
      <c r="A98" s="12" t="n">
        <v>2</v>
      </c>
      <c r="B98" s="12" t="s">
        <v>11</v>
      </c>
      <c r="C98" s="12" t="s">
        <v>35</v>
      </c>
      <c r="D98" s="12" t="s">
        <v>140</v>
      </c>
      <c r="E98" s="12" t="s">
        <v>267</v>
      </c>
      <c r="F98" s="12" t="s">
        <v>268</v>
      </c>
      <c r="G98" s="12" t="n">
        <v>1529</v>
      </c>
      <c r="H98" s="12" t="s">
        <v>269</v>
      </c>
    </row>
    <row r="99" customFormat="false" ht="30" hidden="false" customHeight="true" outlineLevel="0" collapsed="false">
      <c r="A99" s="12" t="n">
        <v>2</v>
      </c>
      <c r="B99" s="12" t="s">
        <v>11</v>
      </c>
      <c r="C99" s="12" t="s">
        <v>35</v>
      </c>
      <c r="D99" s="12" t="s">
        <v>140</v>
      </c>
      <c r="E99" s="12" t="s">
        <v>270</v>
      </c>
      <c r="F99" s="12" t="s">
        <v>271</v>
      </c>
      <c r="G99" s="12" t="n">
        <v>1529</v>
      </c>
      <c r="H99" s="12" t="s">
        <v>272</v>
      </c>
    </row>
    <row r="100" customFormat="false" ht="30" hidden="false" customHeight="true" outlineLevel="0" collapsed="false">
      <c r="A100" s="12" t="n">
        <v>2</v>
      </c>
      <c r="B100" s="12" t="s">
        <v>11</v>
      </c>
      <c r="C100" s="12" t="s">
        <v>35</v>
      </c>
      <c r="D100" s="12" t="s">
        <v>140</v>
      </c>
      <c r="E100" s="12" t="s">
        <v>273</v>
      </c>
      <c r="F100" s="12" t="s">
        <v>203</v>
      </c>
      <c r="G100" s="12" t="n">
        <v>1529</v>
      </c>
      <c r="H100" s="12" t="s">
        <v>274</v>
      </c>
    </row>
    <row r="101" customFormat="false" ht="30" hidden="false" customHeight="true" outlineLevel="0" collapsed="false">
      <c r="A101" s="12" t="n">
        <v>2</v>
      </c>
      <c r="B101" s="12" t="s">
        <v>11</v>
      </c>
      <c r="C101" s="12" t="s">
        <v>35</v>
      </c>
      <c r="D101" s="12" t="s">
        <v>140</v>
      </c>
      <c r="E101" s="12" t="s">
        <v>275</v>
      </c>
      <c r="F101" s="12" t="s">
        <v>203</v>
      </c>
      <c r="G101" s="12" t="n">
        <v>1529</v>
      </c>
      <c r="H101" s="12" t="s">
        <v>276</v>
      </c>
    </row>
    <row r="102" customFormat="false" ht="30" hidden="false" customHeight="true" outlineLevel="0" collapsed="false">
      <c r="A102" s="12" t="n">
        <v>2</v>
      </c>
      <c r="B102" s="12" t="s">
        <v>11</v>
      </c>
      <c r="C102" s="12" t="s">
        <v>35</v>
      </c>
      <c r="D102" s="12" t="s">
        <v>140</v>
      </c>
      <c r="E102" s="12" t="s">
        <v>277</v>
      </c>
      <c r="F102" s="12" t="s">
        <v>278</v>
      </c>
      <c r="G102" s="12" t="n">
        <v>1555</v>
      </c>
      <c r="H102" s="12" t="s">
        <v>279</v>
      </c>
    </row>
    <row r="103" customFormat="false" ht="30" hidden="false" customHeight="true" outlineLevel="0" collapsed="false">
      <c r="A103" s="12" t="n">
        <v>2</v>
      </c>
      <c r="B103" s="12" t="s">
        <v>11</v>
      </c>
      <c r="C103" s="12" t="s">
        <v>35</v>
      </c>
      <c r="D103" s="12" t="s">
        <v>140</v>
      </c>
      <c r="E103" s="12" t="s">
        <v>280</v>
      </c>
      <c r="F103" s="12" t="s">
        <v>281</v>
      </c>
      <c r="G103" s="12" t="n">
        <v>1555</v>
      </c>
      <c r="H103" s="12" t="s">
        <v>282</v>
      </c>
    </row>
    <row r="104" customFormat="false" ht="30" hidden="false" customHeight="true" outlineLevel="0" collapsed="false">
      <c r="A104" s="12" t="n">
        <v>2</v>
      </c>
      <c r="B104" s="12" t="s">
        <v>11</v>
      </c>
      <c r="C104" s="12" t="s">
        <v>35</v>
      </c>
      <c r="D104" s="12" t="s">
        <v>140</v>
      </c>
      <c r="E104" s="12" t="s">
        <v>283</v>
      </c>
      <c r="F104" s="12" t="s">
        <v>281</v>
      </c>
      <c r="G104" s="12" t="n">
        <v>1555</v>
      </c>
      <c r="H104" s="12" t="s">
        <v>284</v>
      </c>
    </row>
    <row r="105" customFormat="false" ht="30" hidden="false" customHeight="true" outlineLevel="0" collapsed="false">
      <c r="A105" s="12" t="n">
        <v>2</v>
      </c>
      <c r="B105" s="12" t="s">
        <v>11</v>
      </c>
      <c r="C105" s="12" t="s">
        <v>35</v>
      </c>
      <c r="D105" s="12" t="s">
        <v>140</v>
      </c>
      <c r="E105" s="12" t="s">
        <v>285</v>
      </c>
      <c r="F105" s="12" t="s">
        <v>281</v>
      </c>
      <c r="G105" s="12" t="n">
        <v>1517</v>
      </c>
      <c r="H105" s="12" t="s">
        <v>286</v>
      </c>
    </row>
    <row r="106" customFormat="false" ht="30" hidden="false" customHeight="true" outlineLevel="0" collapsed="false">
      <c r="A106" s="12" t="n">
        <v>2</v>
      </c>
      <c r="B106" s="12" t="s">
        <v>11</v>
      </c>
      <c r="C106" s="12" t="s">
        <v>35</v>
      </c>
      <c r="D106" s="12" t="s">
        <v>140</v>
      </c>
      <c r="E106" s="12" t="s">
        <v>287</v>
      </c>
      <c r="F106" s="12" t="s">
        <v>247</v>
      </c>
      <c r="G106" s="12" t="n">
        <v>1517</v>
      </c>
      <c r="H106" s="12" t="s">
        <v>288</v>
      </c>
    </row>
    <row r="107" s="4" customFormat="true" ht="30" hidden="false" customHeight="true" outlineLevel="0" collapsed="false">
      <c r="A107" s="10" t="n">
        <v>3</v>
      </c>
      <c r="B107" s="10" t="s">
        <v>11</v>
      </c>
      <c r="C107" s="10" t="s">
        <v>35</v>
      </c>
      <c r="D107" s="10" t="s">
        <v>289</v>
      </c>
      <c r="E107" s="19" t="s">
        <v>290</v>
      </c>
      <c r="F107" s="19" t="s">
        <v>291</v>
      </c>
      <c r="G107" s="10" t="n">
        <v>1533</v>
      </c>
      <c r="H107" s="25" t="s">
        <v>292</v>
      </c>
    </row>
    <row r="108" customFormat="false" ht="30" hidden="false" customHeight="true" outlineLevel="0" collapsed="false">
      <c r="A108" s="12" t="n">
        <v>3</v>
      </c>
      <c r="B108" s="12" t="s">
        <v>11</v>
      </c>
      <c r="C108" s="12" t="s">
        <v>35</v>
      </c>
      <c r="D108" s="12" t="s">
        <v>293</v>
      </c>
      <c r="E108" s="12" t="s">
        <v>294</v>
      </c>
      <c r="F108" s="12" t="s">
        <v>295</v>
      </c>
      <c r="G108" s="12" t="n">
        <v>1532</v>
      </c>
      <c r="H108" s="26" t="s">
        <v>296</v>
      </c>
    </row>
    <row r="109" customFormat="false" ht="30" hidden="false" customHeight="true" outlineLevel="0" collapsed="false">
      <c r="A109" s="12" t="n">
        <v>3</v>
      </c>
      <c r="B109" s="12" t="s">
        <v>11</v>
      </c>
      <c r="C109" s="12" t="s">
        <v>35</v>
      </c>
      <c r="D109" s="12" t="s">
        <v>289</v>
      </c>
      <c r="E109" s="12" t="s">
        <v>297</v>
      </c>
      <c r="F109" s="12" t="s">
        <v>298</v>
      </c>
      <c r="G109" s="12" t="n">
        <v>1532</v>
      </c>
      <c r="H109" s="12" t="s">
        <v>299</v>
      </c>
    </row>
    <row r="110" customFormat="false" ht="30" hidden="false" customHeight="true" outlineLevel="0" collapsed="false">
      <c r="A110" s="12" t="n">
        <v>3</v>
      </c>
      <c r="B110" s="12" t="s">
        <v>11</v>
      </c>
      <c r="C110" s="12" t="s">
        <v>35</v>
      </c>
      <c r="D110" s="12" t="s">
        <v>289</v>
      </c>
      <c r="E110" s="12" t="s">
        <v>300</v>
      </c>
      <c r="F110" s="12" t="s">
        <v>301</v>
      </c>
      <c r="G110" s="12" t="n">
        <v>1555</v>
      </c>
      <c r="H110" s="12" t="s">
        <v>302</v>
      </c>
    </row>
    <row r="111" customFormat="false" ht="30" hidden="false" customHeight="true" outlineLevel="0" collapsed="false">
      <c r="A111" s="12" t="n">
        <v>3</v>
      </c>
      <c r="B111" s="12" t="s">
        <v>11</v>
      </c>
      <c r="C111" s="12" t="s">
        <v>35</v>
      </c>
      <c r="D111" s="12" t="s">
        <v>289</v>
      </c>
      <c r="E111" s="12" t="s">
        <v>303</v>
      </c>
      <c r="F111" s="12" t="s">
        <v>301</v>
      </c>
      <c r="G111" s="12" t="n">
        <v>1535</v>
      </c>
      <c r="H111" s="13" t="s">
        <v>304</v>
      </c>
    </row>
    <row r="112" customFormat="false" ht="30" hidden="false" customHeight="true" outlineLevel="0" collapsed="false">
      <c r="A112" s="12" t="n">
        <v>3</v>
      </c>
      <c r="B112" s="12" t="s">
        <v>11</v>
      </c>
      <c r="C112" s="12" t="s">
        <v>35</v>
      </c>
      <c r="D112" s="12" t="s">
        <v>289</v>
      </c>
      <c r="E112" s="12" t="s">
        <v>305</v>
      </c>
      <c r="F112" s="12" t="s">
        <v>301</v>
      </c>
      <c r="G112" s="12" t="n">
        <v>1507</v>
      </c>
      <c r="H112" s="13" t="s">
        <v>306</v>
      </c>
    </row>
    <row r="113" customFormat="false" ht="30" hidden="false" customHeight="true" outlineLevel="0" collapsed="false">
      <c r="A113" s="12" t="n">
        <v>3</v>
      </c>
      <c r="B113" s="12" t="s">
        <v>11</v>
      </c>
      <c r="C113" s="12" t="s">
        <v>35</v>
      </c>
      <c r="D113" s="12" t="s">
        <v>289</v>
      </c>
      <c r="E113" s="12" t="s">
        <v>307</v>
      </c>
      <c r="F113" s="12" t="s">
        <v>301</v>
      </c>
      <c r="G113" s="12" t="n">
        <v>1507</v>
      </c>
      <c r="H113" s="13" t="s">
        <v>308</v>
      </c>
    </row>
    <row r="114" customFormat="false" ht="30" hidden="false" customHeight="true" outlineLevel="0" collapsed="false">
      <c r="A114" s="12" t="n">
        <v>3</v>
      </c>
      <c r="B114" s="12" t="s">
        <v>11</v>
      </c>
      <c r="C114" s="12" t="s">
        <v>35</v>
      </c>
      <c r="D114" s="12" t="s">
        <v>289</v>
      </c>
      <c r="E114" s="12" t="s">
        <v>309</v>
      </c>
      <c r="F114" s="12" t="s">
        <v>301</v>
      </c>
      <c r="G114" s="12" t="n">
        <v>1555</v>
      </c>
      <c r="H114" s="13" t="s">
        <v>310</v>
      </c>
    </row>
    <row r="115" customFormat="false" ht="30" hidden="false" customHeight="true" outlineLevel="0" collapsed="false">
      <c r="A115" s="12" t="n">
        <v>3</v>
      </c>
      <c r="B115" s="12" t="s">
        <v>11</v>
      </c>
      <c r="C115" s="12" t="s">
        <v>35</v>
      </c>
      <c r="D115" s="12" t="s">
        <v>289</v>
      </c>
      <c r="E115" s="12" t="s">
        <v>311</v>
      </c>
      <c r="F115" s="12" t="s">
        <v>301</v>
      </c>
      <c r="G115" s="12" t="n">
        <v>1306</v>
      </c>
      <c r="H115" s="13" t="s">
        <v>312</v>
      </c>
    </row>
    <row r="116" customFormat="false" ht="30" hidden="false" customHeight="true" outlineLevel="0" collapsed="false">
      <c r="A116" s="12" t="n">
        <v>3</v>
      </c>
      <c r="B116" s="12" t="s">
        <v>11</v>
      </c>
      <c r="C116" s="12" t="s">
        <v>35</v>
      </c>
      <c r="D116" s="12" t="s">
        <v>289</v>
      </c>
      <c r="E116" s="12" t="s">
        <v>313</v>
      </c>
      <c r="F116" s="12" t="s">
        <v>301</v>
      </c>
      <c r="G116" s="12" t="n">
        <v>1535</v>
      </c>
      <c r="H116" s="13" t="s">
        <v>314</v>
      </c>
    </row>
    <row r="117" customFormat="false" ht="30" hidden="false" customHeight="true" outlineLevel="0" collapsed="false">
      <c r="A117" s="12" t="n">
        <v>3</v>
      </c>
      <c r="B117" s="12" t="s">
        <v>11</v>
      </c>
      <c r="C117" s="12" t="s">
        <v>35</v>
      </c>
      <c r="D117" s="12" t="s">
        <v>289</v>
      </c>
      <c r="E117" s="12" t="s">
        <v>315</v>
      </c>
      <c r="F117" s="12" t="s">
        <v>301</v>
      </c>
      <c r="G117" s="12" t="n">
        <v>1306</v>
      </c>
      <c r="H117" s="26" t="s">
        <v>316</v>
      </c>
    </row>
    <row r="118" customFormat="false" ht="30" hidden="false" customHeight="true" outlineLevel="0" collapsed="false">
      <c r="A118" s="12" t="n">
        <v>3</v>
      </c>
      <c r="B118" s="12" t="s">
        <v>11</v>
      </c>
      <c r="C118" s="12" t="s">
        <v>35</v>
      </c>
      <c r="D118" s="12" t="s">
        <v>289</v>
      </c>
      <c r="E118" s="12" t="s">
        <v>317</v>
      </c>
      <c r="F118" s="12" t="s">
        <v>301</v>
      </c>
      <c r="G118" s="12" t="s">
        <v>318</v>
      </c>
      <c r="H118" s="26" t="s">
        <v>319</v>
      </c>
    </row>
    <row r="119" customFormat="false" ht="30" hidden="false" customHeight="true" outlineLevel="0" collapsed="false">
      <c r="A119" s="12" t="n">
        <v>3</v>
      </c>
      <c r="B119" s="12" t="s">
        <v>11</v>
      </c>
      <c r="C119" s="12" t="s">
        <v>35</v>
      </c>
      <c r="D119" s="12" t="s">
        <v>293</v>
      </c>
      <c r="E119" s="12" t="s">
        <v>320</v>
      </c>
      <c r="F119" s="12" t="s">
        <v>321</v>
      </c>
      <c r="G119" s="12" t="n">
        <v>1535</v>
      </c>
      <c r="H119" s="12" t="s">
        <v>322</v>
      </c>
    </row>
    <row r="120" customFormat="false" ht="30" hidden="false" customHeight="true" outlineLevel="0" collapsed="false">
      <c r="A120" s="12" t="n">
        <v>3</v>
      </c>
      <c r="B120" s="12" t="s">
        <v>11</v>
      </c>
      <c r="C120" s="12" t="s">
        <v>35</v>
      </c>
      <c r="D120" s="12" t="s">
        <v>293</v>
      </c>
      <c r="E120" s="12" t="s">
        <v>323</v>
      </c>
      <c r="F120" s="12" t="s">
        <v>324</v>
      </c>
      <c r="G120" s="12" t="n">
        <v>1555</v>
      </c>
      <c r="H120" s="12" t="s">
        <v>325</v>
      </c>
    </row>
    <row r="121" customFormat="false" ht="30" hidden="false" customHeight="true" outlineLevel="0" collapsed="false">
      <c r="A121" s="12" t="n">
        <v>3</v>
      </c>
      <c r="B121" s="12" t="s">
        <v>11</v>
      </c>
      <c r="C121" s="12" t="s">
        <v>35</v>
      </c>
      <c r="D121" s="12" t="s">
        <v>293</v>
      </c>
      <c r="E121" s="12" t="s">
        <v>326</v>
      </c>
      <c r="F121" s="12" t="s">
        <v>327</v>
      </c>
      <c r="G121" s="12" t="n">
        <v>1507</v>
      </c>
      <c r="H121" s="12" t="s">
        <v>328</v>
      </c>
    </row>
    <row r="122" customFormat="false" ht="30" hidden="false" customHeight="true" outlineLevel="0" collapsed="false">
      <c r="A122" s="12" t="n">
        <v>3</v>
      </c>
      <c r="B122" s="12" t="s">
        <v>11</v>
      </c>
      <c r="C122" s="12" t="s">
        <v>35</v>
      </c>
      <c r="D122" s="12" t="s">
        <v>293</v>
      </c>
      <c r="E122" s="12" t="s">
        <v>329</v>
      </c>
      <c r="F122" s="12" t="s">
        <v>330</v>
      </c>
      <c r="G122" s="12" t="n">
        <v>1466</v>
      </c>
      <c r="H122" s="12" t="s">
        <v>331</v>
      </c>
    </row>
    <row r="123" customFormat="false" ht="30" hidden="false" customHeight="true" outlineLevel="0" collapsed="false">
      <c r="A123" s="12" t="n">
        <v>3</v>
      </c>
      <c r="B123" s="12" t="s">
        <v>11</v>
      </c>
      <c r="C123" s="12" t="s">
        <v>35</v>
      </c>
      <c r="D123" s="12" t="s">
        <v>293</v>
      </c>
      <c r="E123" s="12" t="s">
        <v>332</v>
      </c>
      <c r="F123" s="12" t="s">
        <v>330</v>
      </c>
      <c r="G123" s="12" t="n">
        <v>1555</v>
      </c>
      <c r="H123" s="12" t="s">
        <v>333</v>
      </c>
    </row>
    <row r="124" customFormat="false" ht="30" hidden="false" customHeight="true" outlineLevel="0" collapsed="false">
      <c r="A124" s="12" t="n">
        <v>3</v>
      </c>
      <c r="B124" s="12" t="s">
        <v>11</v>
      </c>
      <c r="C124" s="12" t="s">
        <v>35</v>
      </c>
      <c r="D124" s="12" t="s">
        <v>293</v>
      </c>
      <c r="E124" s="12" t="s">
        <v>334</v>
      </c>
      <c r="F124" s="12" t="s">
        <v>335</v>
      </c>
      <c r="G124" s="12" t="n">
        <v>1506</v>
      </c>
      <c r="H124" s="12" t="s">
        <v>336</v>
      </c>
    </row>
    <row r="125" customFormat="false" ht="30" hidden="false" customHeight="true" outlineLevel="0" collapsed="false">
      <c r="A125" s="12" t="n">
        <v>3</v>
      </c>
      <c r="B125" s="12" t="s">
        <v>11</v>
      </c>
      <c r="C125" s="12" t="s">
        <v>35</v>
      </c>
      <c r="D125" s="12" t="s">
        <v>337</v>
      </c>
      <c r="E125" s="12" t="s">
        <v>338</v>
      </c>
      <c r="F125" s="12" t="s">
        <v>339</v>
      </c>
      <c r="G125" s="12" t="n">
        <v>1506</v>
      </c>
      <c r="H125" s="12" t="s">
        <v>340</v>
      </c>
    </row>
    <row r="126" customFormat="false" ht="30" hidden="false" customHeight="true" outlineLevel="0" collapsed="false">
      <c r="A126" s="12" t="n">
        <v>3</v>
      </c>
      <c r="B126" s="12" t="s">
        <v>11</v>
      </c>
      <c r="C126" s="12" t="s">
        <v>35</v>
      </c>
      <c r="D126" s="12" t="s">
        <v>337</v>
      </c>
      <c r="E126" s="12" t="s">
        <v>341</v>
      </c>
      <c r="F126" s="12" t="s">
        <v>342</v>
      </c>
      <c r="G126" s="12" t="n">
        <v>1464</v>
      </c>
      <c r="H126" s="12" t="s">
        <v>343</v>
      </c>
    </row>
    <row r="127" customFormat="false" ht="30" hidden="false" customHeight="true" outlineLevel="0" collapsed="false">
      <c r="A127" s="12" t="n">
        <v>3</v>
      </c>
      <c r="B127" s="12" t="s">
        <v>11</v>
      </c>
      <c r="C127" s="12" t="s">
        <v>35</v>
      </c>
      <c r="D127" s="12" t="s">
        <v>337</v>
      </c>
      <c r="E127" s="12" t="s">
        <v>344</v>
      </c>
      <c r="F127" s="12" t="s">
        <v>327</v>
      </c>
      <c r="G127" s="12" t="n">
        <v>1537</v>
      </c>
      <c r="H127" s="12" t="s">
        <v>345</v>
      </c>
    </row>
    <row r="128" customFormat="false" ht="30" hidden="false" customHeight="true" outlineLevel="0" collapsed="false">
      <c r="A128" s="12" t="n">
        <v>3</v>
      </c>
      <c r="B128" s="12" t="s">
        <v>11</v>
      </c>
      <c r="C128" s="12" t="s">
        <v>35</v>
      </c>
      <c r="D128" s="12" t="s">
        <v>337</v>
      </c>
      <c r="E128" s="12" t="s">
        <v>346</v>
      </c>
      <c r="F128" s="12" t="s">
        <v>347</v>
      </c>
      <c r="G128" s="12" t="n">
        <v>1535</v>
      </c>
      <c r="H128" s="12" t="s">
        <v>348</v>
      </c>
    </row>
    <row r="129" customFormat="false" ht="30" hidden="false" customHeight="true" outlineLevel="0" collapsed="false">
      <c r="A129" s="12" t="n">
        <v>3</v>
      </c>
      <c r="B129" s="12" t="s">
        <v>11</v>
      </c>
      <c r="C129" s="12" t="s">
        <v>35</v>
      </c>
      <c r="D129" s="12" t="s">
        <v>289</v>
      </c>
      <c r="E129" s="12" t="s">
        <v>349</v>
      </c>
      <c r="F129" s="12" t="s">
        <v>350</v>
      </c>
      <c r="G129" s="12" t="n">
        <v>1537</v>
      </c>
      <c r="H129" s="13" t="s">
        <v>351</v>
      </c>
    </row>
    <row r="130" s="4" customFormat="true" ht="30" hidden="false" customHeight="true" outlineLevel="0" collapsed="false">
      <c r="A130" s="10" t="n">
        <v>3</v>
      </c>
      <c r="B130" s="10" t="s">
        <v>11</v>
      </c>
      <c r="C130" s="10" t="s">
        <v>352</v>
      </c>
      <c r="D130" s="10" t="s">
        <v>352</v>
      </c>
      <c r="E130" s="19" t="s">
        <v>353</v>
      </c>
      <c r="F130" s="19" t="s">
        <v>354</v>
      </c>
      <c r="G130" s="10" t="n">
        <v>1383</v>
      </c>
      <c r="H130" s="10" t="s">
        <v>355</v>
      </c>
    </row>
    <row r="131" customFormat="false" ht="30" hidden="false" customHeight="true" outlineLevel="0" collapsed="false">
      <c r="A131" s="12" t="n">
        <v>3</v>
      </c>
      <c r="B131" s="12" t="s">
        <v>11</v>
      </c>
      <c r="C131" s="12" t="s">
        <v>352</v>
      </c>
      <c r="D131" s="12" t="s">
        <v>352</v>
      </c>
      <c r="E131" s="12" t="s">
        <v>356</v>
      </c>
      <c r="F131" s="12" t="s">
        <v>357</v>
      </c>
      <c r="G131" s="12" t="n">
        <v>1373</v>
      </c>
      <c r="H131" s="12" t="s">
        <v>358</v>
      </c>
    </row>
    <row r="132" customFormat="false" ht="30" hidden="false" customHeight="true" outlineLevel="0" collapsed="false">
      <c r="A132" s="12" t="n">
        <v>3</v>
      </c>
      <c r="B132" s="12" t="s">
        <v>11</v>
      </c>
      <c r="C132" s="12" t="s">
        <v>352</v>
      </c>
      <c r="D132" s="12" t="s">
        <v>352</v>
      </c>
      <c r="E132" s="12" t="s">
        <v>359</v>
      </c>
      <c r="F132" s="12" t="s">
        <v>360</v>
      </c>
      <c r="G132" s="12" t="n">
        <v>1373</v>
      </c>
      <c r="H132" s="12" t="s">
        <v>361</v>
      </c>
    </row>
    <row r="133" customFormat="false" ht="30" hidden="false" customHeight="true" outlineLevel="0" collapsed="false">
      <c r="A133" s="12" t="n">
        <v>4</v>
      </c>
      <c r="B133" s="12" t="s">
        <v>11</v>
      </c>
      <c r="C133" s="12" t="s">
        <v>352</v>
      </c>
      <c r="D133" s="12" t="s">
        <v>352</v>
      </c>
      <c r="E133" s="12" t="s">
        <v>362</v>
      </c>
      <c r="F133" s="12" t="s">
        <v>363</v>
      </c>
      <c r="G133" s="12" t="n">
        <v>1373</v>
      </c>
      <c r="H133" s="12" t="s">
        <v>364</v>
      </c>
    </row>
    <row r="134" customFormat="false" ht="30" hidden="false" customHeight="true" outlineLevel="0" collapsed="false">
      <c r="A134" s="12" t="n">
        <v>5</v>
      </c>
      <c r="B134" s="12" t="s">
        <v>11</v>
      </c>
      <c r="C134" s="12" t="s">
        <v>352</v>
      </c>
      <c r="D134" s="12" t="s">
        <v>352</v>
      </c>
      <c r="E134" s="12" t="s">
        <v>365</v>
      </c>
      <c r="F134" s="12" t="s">
        <v>366</v>
      </c>
      <c r="G134" s="12" t="n">
        <v>1373</v>
      </c>
      <c r="H134" s="12" t="s">
        <v>367</v>
      </c>
    </row>
    <row r="135" customFormat="false" ht="30" hidden="false" customHeight="true" outlineLevel="0" collapsed="false">
      <c r="A135" s="12" t="n">
        <v>3</v>
      </c>
      <c r="B135" s="12" t="s">
        <v>11</v>
      </c>
      <c r="C135" s="12" t="s">
        <v>352</v>
      </c>
      <c r="D135" s="12" t="s">
        <v>352</v>
      </c>
      <c r="E135" s="12" t="s">
        <v>368</v>
      </c>
      <c r="F135" s="12" t="s">
        <v>369</v>
      </c>
      <c r="G135" s="12" t="n">
        <v>1416</v>
      </c>
      <c r="H135" s="12" t="s">
        <v>370</v>
      </c>
    </row>
    <row r="136" customFormat="false" ht="30" hidden="false" customHeight="true" outlineLevel="0" collapsed="false">
      <c r="A136" s="10" t="n">
        <v>4</v>
      </c>
      <c r="B136" s="10" t="s">
        <v>11</v>
      </c>
      <c r="C136" s="10" t="s">
        <v>371</v>
      </c>
      <c r="D136" s="19" t="s">
        <v>372</v>
      </c>
      <c r="E136" s="19" t="s">
        <v>373</v>
      </c>
      <c r="F136" s="10" t="s">
        <v>374</v>
      </c>
      <c r="G136" s="22" t="n">
        <v>1573</v>
      </c>
      <c r="H136" s="22" t="s">
        <v>375</v>
      </c>
    </row>
    <row r="137" customFormat="false" ht="30" hidden="false" customHeight="true" outlineLevel="0" collapsed="false">
      <c r="A137" s="12" t="n">
        <v>4</v>
      </c>
      <c r="B137" s="12" t="s">
        <v>11</v>
      </c>
      <c r="C137" s="12" t="s">
        <v>371</v>
      </c>
      <c r="D137" s="12" t="s">
        <v>372</v>
      </c>
      <c r="E137" s="12" t="s">
        <v>376</v>
      </c>
      <c r="F137" s="12" t="s">
        <v>377</v>
      </c>
      <c r="G137" s="14" t="n">
        <v>1573</v>
      </c>
      <c r="H137" s="14" t="s">
        <v>378</v>
      </c>
    </row>
    <row r="138" customFormat="false" ht="30" hidden="false" customHeight="true" outlineLevel="0" collapsed="false">
      <c r="A138" s="12" t="n">
        <v>4</v>
      </c>
      <c r="B138" s="12" t="s">
        <v>11</v>
      </c>
      <c r="C138" s="12" t="s">
        <v>371</v>
      </c>
      <c r="D138" s="12" t="s">
        <v>372</v>
      </c>
      <c r="E138" s="12" t="s">
        <v>379</v>
      </c>
      <c r="F138" s="14" t="s">
        <v>377</v>
      </c>
      <c r="G138" s="14" t="n">
        <v>1573</v>
      </c>
      <c r="H138" s="14" t="s">
        <v>380</v>
      </c>
    </row>
    <row r="139" customFormat="false" ht="30" hidden="false" customHeight="true" outlineLevel="0" collapsed="false">
      <c r="A139" s="12" t="n">
        <v>4</v>
      </c>
      <c r="B139" s="12" t="s">
        <v>11</v>
      </c>
      <c r="C139" s="12" t="s">
        <v>371</v>
      </c>
      <c r="D139" s="12" t="s">
        <v>381</v>
      </c>
      <c r="E139" s="12" t="s">
        <v>382</v>
      </c>
      <c r="F139" s="12" t="s">
        <v>383</v>
      </c>
      <c r="G139" s="14" t="n">
        <v>1573</v>
      </c>
      <c r="H139" s="14" t="s">
        <v>384</v>
      </c>
    </row>
    <row r="140" customFormat="false" ht="30" hidden="false" customHeight="true" outlineLevel="0" collapsed="false">
      <c r="A140" s="12" t="n">
        <v>4</v>
      </c>
      <c r="B140" s="12" t="s">
        <v>11</v>
      </c>
      <c r="C140" s="12" t="s">
        <v>371</v>
      </c>
      <c r="D140" s="12" t="s">
        <v>372</v>
      </c>
      <c r="E140" s="12" t="s">
        <v>385</v>
      </c>
      <c r="F140" s="12" t="s">
        <v>383</v>
      </c>
      <c r="G140" s="14" t="n">
        <v>1573</v>
      </c>
      <c r="H140" s="14" t="s">
        <v>386</v>
      </c>
    </row>
    <row r="141" customFormat="false" ht="30" hidden="false" customHeight="true" outlineLevel="0" collapsed="false">
      <c r="A141" s="10" t="n">
        <v>4</v>
      </c>
      <c r="B141" s="10" t="s">
        <v>11</v>
      </c>
      <c r="C141" s="10" t="s">
        <v>371</v>
      </c>
      <c r="D141" s="19" t="s">
        <v>387</v>
      </c>
      <c r="E141" s="10" t="s">
        <v>388</v>
      </c>
      <c r="F141" s="10" t="s">
        <v>389</v>
      </c>
      <c r="G141" s="22" t="n">
        <v>3009</v>
      </c>
      <c r="H141" s="22" t="s">
        <v>390</v>
      </c>
    </row>
    <row r="142" customFormat="false" ht="30" hidden="false" customHeight="true" outlineLevel="0" collapsed="false">
      <c r="A142" s="12" t="n">
        <v>4</v>
      </c>
      <c r="B142" s="12" t="s">
        <v>11</v>
      </c>
      <c r="C142" s="12" t="s">
        <v>371</v>
      </c>
      <c r="D142" s="17" t="s">
        <v>387</v>
      </c>
      <c r="E142" s="27" t="s">
        <v>391</v>
      </c>
      <c r="F142" s="12" t="s">
        <v>392</v>
      </c>
      <c r="G142" s="14" t="n">
        <v>3009</v>
      </c>
      <c r="H142" s="27" t="s">
        <v>393</v>
      </c>
    </row>
    <row r="143" s="4" customFormat="true" ht="30" hidden="false" customHeight="true" outlineLevel="0" collapsed="false">
      <c r="A143" s="10" t="n">
        <v>4</v>
      </c>
      <c r="B143" s="10" t="s">
        <v>11</v>
      </c>
      <c r="C143" s="10" t="s">
        <v>371</v>
      </c>
      <c r="D143" s="10" t="s">
        <v>394</v>
      </c>
      <c r="E143" s="10" t="s">
        <v>395</v>
      </c>
      <c r="F143" s="10" t="s">
        <v>396</v>
      </c>
      <c r="G143" s="10" t="n">
        <v>1356</v>
      </c>
      <c r="H143" s="10" t="s">
        <v>397</v>
      </c>
    </row>
    <row r="144" customFormat="false" ht="30" hidden="false" customHeight="true" outlineLevel="0" collapsed="false">
      <c r="A144" s="12" t="n">
        <v>4</v>
      </c>
      <c r="B144" s="12" t="s">
        <v>11</v>
      </c>
      <c r="C144" s="12" t="s">
        <v>371</v>
      </c>
      <c r="D144" s="12" t="s">
        <v>394</v>
      </c>
      <c r="E144" s="12" t="s">
        <v>398</v>
      </c>
      <c r="F144" s="14" t="s">
        <v>383</v>
      </c>
      <c r="G144" s="14" t="n">
        <v>1356</v>
      </c>
      <c r="H144" s="14" t="s">
        <v>399</v>
      </c>
    </row>
    <row r="145" customFormat="false" ht="30" hidden="false" customHeight="true" outlineLevel="0" collapsed="false">
      <c r="A145" s="12" t="n">
        <v>4</v>
      </c>
      <c r="B145" s="12" t="s">
        <v>11</v>
      </c>
      <c r="C145" s="12" t="s">
        <v>371</v>
      </c>
      <c r="D145" s="12" t="s">
        <v>394</v>
      </c>
      <c r="E145" s="14" t="s">
        <v>400</v>
      </c>
      <c r="F145" s="28" t="s">
        <v>401</v>
      </c>
      <c r="G145" s="14" t="n">
        <v>1356</v>
      </c>
      <c r="H145" s="14" t="s">
        <v>402</v>
      </c>
    </row>
    <row r="146" customFormat="false" ht="30" hidden="false" customHeight="true" outlineLevel="0" collapsed="false">
      <c r="A146" s="12" t="n">
        <v>4</v>
      </c>
      <c r="B146" s="12" t="s">
        <v>11</v>
      </c>
      <c r="C146" s="12" t="s">
        <v>371</v>
      </c>
      <c r="D146" s="12" t="s">
        <v>394</v>
      </c>
      <c r="E146" s="12" t="s">
        <v>403</v>
      </c>
      <c r="F146" s="12" t="s">
        <v>404</v>
      </c>
      <c r="G146" s="14" t="n">
        <v>1356</v>
      </c>
      <c r="H146" s="14" t="s">
        <v>405</v>
      </c>
    </row>
    <row r="147" customFormat="false" ht="30" hidden="false" customHeight="true" outlineLevel="0" collapsed="false">
      <c r="A147" s="12" t="n">
        <v>4</v>
      </c>
      <c r="B147" s="12" t="s">
        <v>11</v>
      </c>
      <c r="C147" s="12" t="s">
        <v>371</v>
      </c>
      <c r="D147" s="12" t="s">
        <v>394</v>
      </c>
      <c r="E147" s="12" t="s">
        <v>406</v>
      </c>
      <c r="F147" s="12" t="s">
        <v>203</v>
      </c>
      <c r="G147" s="14" t="n">
        <v>1356</v>
      </c>
      <c r="H147" s="14" t="s">
        <v>407</v>
      </c>
    </row>
    <row r="148" customFormat="false" ht="30" hidden="false" customHeight="true" outlineLevel="0" collapsed="false">
      <c r="A148" s="12" t="n">
        <v>4</v>
      </c>
      <c r="B148" s="12" t="s">
        <v>11</v>
      </c>
      <c r="C148" s="12" t="s">
        <v>371</v>
      </c>
      <c r="D148" s="12" t="s">
        <v>394</v>
      </c>
      <c r="E148" s="12" t="s">
        <v>408</v>
      </c>
      <c r="F148" s="12" t="s">
        <v>409</v>
      </c>
      <c r="G148" s="14" t="n">
        <v>1356</v>
      </c>
      <c r="H148" s="14" t="s">
        <v>410</v>
      </c>
    </row>
    <row r="149" customFormat="false" ht="30" hidden="false" customHeight="true" outlineLevel="0" collapsed="false">
      <c r="A149" s="12" t="n">
        <v>4</v>
      </c>
      <c r="B149" s="12" t="s">
        <v>11</v>
      </c>
      <c r="C149" s="12" t="s">
        <v>371</v>
      </c>
      <c r="D149" s="12" t="s">
        <v>394</v>
      </c>
      <c r="E149" s="12" t="s">
        <v>411</v>
      </c>
      <c r="F149" s="12" t="s">
        <v>203</v>
      </c>
      <c r="G149" s="14" t="n">
        <v>1356</v>
      </c>
      <c r="H149" s="14" t="s">
        <v>412</v>
      </c>
    </row>
    <row r="150" customFormat="false" ht="30" hidden="false" customHeight="true" outlineLevel="0" collapsed="false">
      <c r="A150" s="12" t="n">
        <v>4</v>
      </c>
      <c r="B150" s="12" t="s">
        <v>11</v>
      </c>
      <c r="C150" s="12" t="s">
        <v>371</v>
      </c>
      <c r="D150" s="12" t="s">
        <v>394</v>
      </c>
      <c r="E150" s="12" t="s">
        <v>413</v>
      </c>
      <c r="F150" s="12" t="s">
        <v>414</v>
      </c>
      <c r="G150" s="14" t="n">
        <v>1356</v>
      </c>
      <c r="H150" s="14" t="s">
        <v>415</v>
      </c>
    </row>
    <row r="151" customFormat="false" ht="30" hidden="false" customHeight="true" outlineLevel="0" collapsed="false">
      <c r="A151" s="12" t="n">
        <v>4</v>
      </c>
      <c r="B151" s="12" t="s">
        <v>11</v>
      </c>
      <c r="C151" s="12" t="s">
        <v>371</v>
      </c>
      <c r="D151" s="29" t="s">
        <v>394</v>
      </c>
      <c r="E151" s="29" t="s">
        <v>416</v>
      </c>
      <c r="F151" s="29" t="s">
        <v>417</v>
      </c>
      <c r="G151" s="14" t="n">
        <v>1356</v>
      </c>
      <c r="H151" s="14" t="s">
        <v>418</v>
      </c>
    </row>
    <row r="152" customFormat="false" ht="30" hidden="false" customHeight="true" outlineLevel="0" collapsed="false">
      <c r="A152" s="12" t="n">
        <v>4</v>
      </c>
      <c r="B152" s="12" t="s">
        <v>11</v>
      </c>
      <c r="C152" s="12" t="s">
        <v>371</v>
      </c>
      <c r="D152" s="12" t="s">
        <v>394</v>
      </c>
      <c r="E152" s="12" t="s">
        <v>419</v>
      </c>
      <c r="F152" s="12" t="s">
        <v>420</v>
      </c>
      <c r="G152" s="14" t="n">
        <v>1356</v>
      </c>
      <c r="H152" s="14" t="s">
        <v>421</v>
      </c>
    </row>
    <row r="153" customFormat="false" ht="30" hidden="false" customHeight="true" outlineLevel="0" collapsed="false">
      <c r="A153" s="12" t="n">
        <v>4</v>
      </c>
      <c r="B153" s="12" t="s">
        <v>11</v>
      </c>
      <c r="C153" s="12" t="s">
        <v>371</v>
      </c>
      <c r="D153" s="12" t="s">
        <v>394</v>
      </c>
      <c r="E153" s="12" t="s">
        <v>422</v>
      </c>
      <c r="F153" s="12" t="s">
        <v>423</v>
      </c>
      <c r="G153" s="14" t="n">
        <v>1356</v>
      </c>
      <c r="H153" s="14" t="s">
        <v>424</v>
      </c>
    </row>
    <row r="154" customFormat="false" ht="30" hidden="false" customHeight="true" outlineLevel="0" collapsed="false">
      <c r="A154" s="12" t="n">
        <v>4</v>
      </c>
      <c r="B154" s="12" t="s">
        <v>11</v>
      </c>
      <c r="C154" s="12" t="s">
        <v>371</v>
      </c>
      <c r="D154" s="12" t="s">
        <v>394</v>
      </c>
      <c r="E154" s="12" t="s">
        <v>425</v>
      </c>
      <c r="F154" s="12" t="s">
        <v>426</v>
      </c>
      <c r="G154" s="14" t="n">
        <v>1356</v>
      </c>
      <c r="H154" s="14" t="s">
        <v>427</v>
      </c>
    </row>
    <row r="155" customFormat="false" ht="30" hidden="false" customHeight="true" outlineLevel="0" collapsed="false">
      <c r="A155" s="12" t="n">
        <v>4</v>
      </c>
      <c r="B155" s="12" t="s">
        <v>11</v>
      </c>
      <c r="C155" s="12" t="s">
        <v>371</v>
      </c>
      <c r="D155" s="12" t="s">
        <v>394</v>
      </c>
      <c r="E155" s="12" t="s">
        <v>428</v>
      </c>
      <c r="F155" s="12" t="s">
        <v>429</v>
      </c>
      <c r="G155" s="14" t="n">
        <v>1356</v>
      </c>
      <c r="H155" s="14" t="s">
        <v>430</v>
      </c>
    </row>
    <row r="156" customFormat="false" ht="28.8" hidden="false" customHeight="false" outlineLevel="0" collapsed="false">
      <c r="A156" s="12" t="n">
        <v>4</v>
      </c>
      <c r="B156" s="12" t="s">
        <v>11</v>
      </c>
      <c r="C156" s="12" t="s">
        <v>371</v>
      </c>
      <c r="D156" s="12" t="s">
        <v>394</v>
      </c>
      <c r="E156" s="12" t="s">
        <v>431</v>
      </c>
      <c r="F156" s="12" t="s">
        <v>429</v>
      </c>
      <c r="G156" s="14" t="n">
        <v>1356</v>
      </c>
      <c r="H156" s="14" t="s">
        <v>432</v>
      </c>
    </row>
    <row r="157" customFormat="false" ht="28.8" hidden="false" customHeight="false" outlineLevel="0" collapsed="false">
      <c r="A157" s="12" t="n">
        <v>4</v>
      </c>
      <c r="B157" s="12" t="s">
        <v>11</v>
      </c>
      <c r="C157" s="12" t="s">
        <v>371</v>
      </c>
      <c r="D157" s="12" t="s">
        <v>394</v>
      </c>
      <c r="E157" s="14" t="s">
        <v>433</v>
      </c>
      <c r="F157" s="14" t="s">
        <v>429</v>
      </c>
      <c r="G157" s="14" t="n">
        <v>1356</v>
      </c>
      <c r="H157" s="14" t="s">
        <v>434</v>
      </c>
    </row>
    <row r="158" customFormat="false" ht="28.8" hidden="false" customHeight="false" outlineLevel="0" collapsed="false">
      <c r="A158" s="12" t="n">
        <v>4</v>
      </c>
      <c r="B158" s="12" t="s">
        <v>11</v>
      </c>
      <c r="C158" s="12" t="s">
        <v>371</v>
      </c>
      <c r="D158" s="12" t="s">
        <v>394</v>
      </c>
      <c r="E158" s="14" t="s">
        <v>435</v>
      </c>
      <c r="F158" s="14" t="s">
        <v>429</v>
      </c>
      <c r="G158" s="14" t="n">
        <v>1356</v>
      </c>
      <c r="H158" s="14" t="s">
        <v>436</v>
      </c>
    </row>
    <row r="159" customFormat="false" ht="28.8" hidden="false" customHeight="false" outlineLevel="0" collapsed="false">
      <c r="A159" s="12" t="n">
        <v>4</v>
      </c>
      <c r="B159" s="12" t="s">
        <v>11</v>
      </c>
      <c r="C159" s="12" t="s">
        <v>371</v>
      </c>
      <c r="D159" s="12" t="s">
        <v>394</v>
      </c>
      <c r="E159" s="12" t="s">
        <v>437</v>
      </c>
      <c r="F159" s="12" t="s">
        <v>438</v>
      </c>
      <c r="G159" s="14" t="n">
        <v>1356</v>
      </c>
      <c r="H159" s="14" t="s">
        <v>439</v>
      </c>
    </row>
    <row r="160" customFormat="false" ht="28.8" hidden="false" customHeight="false" outlineLevel="0" collapsed="false">
      <c r="A160" s="12" t="n">
        <v>4</v>
      </c>
      <c r="B160" s="12" t="s">
        <v>11</v>
      </c>
      <c r="C160" s="12" t="s">
        <v>371</v>
      </c>
      <c r="D160" s="29" t="s">
        <v>394</v>
      </c>
      <c r="E160" s="29" t="s">
        <v>440</v>
      </c>
      <c r="F160" s="29" t="s">
        <v>441</v>
      </c>
      <c r="G160" s="14" t="n">
        <v>1356</v>
      </c>
      <c r="H160" s="14" t="s">
        <v>442</v>
      </c>
    </row>
    <row r="161" customFormat="false" ht="28.8" hidden="false" customHeight="false" outlineLevel="0" collapsed="false">
      <c r="A161" s="12" t="n">
        <v>4</v>
      </c>
      <c r="B161" s="12" t="s">
        <v>11</v>
      </c>
      <c r="C161" s="12" t="s">
        <v>371</v>
      </c>
      <c r="D161" s="29" t="s">
        <v>394</v>
      </c>
      <c r="E161" s="29" t="s">
        <v>443</v>
      </c>
      <c r="F161" s="29" t="s">
        <v>444</v>
      </c>
      <c r="G161" s="14" t="n">
        <v>1356</v>
      </c>
      <c r="H161" s="14" t="s">
        <v>445</v>
      </c>
    </row>
    <row r="162" customFormat="false" ht="28.8" hidden="false" customHeight="false" outlineLevel="0" collapsed="false">
      <c r="A162" s="12" t="n">
        <v>4</v>
      </c>
      <c r="B162" s="12" t="s">
        <v>11</v>
      </c>
      <c r="C162" s="12" t="s">
        <v>371</v>
      </c>
      <c r="D162" s="29" t="s">
        <v>394</v>
      </c>
      <c r="E162" s="29" t="s">
        <v>446</v>
      </c>
      <c r="F162" s="29" t="s">
        <v>447</v>
      </c>
      <c r="G162" s="14" t="n">
        <v>1356</v>
      </c>
      <c r="H162" s="30" t="s">
        <v>448</v>
      </c>
    </row>
    <row r="163" customFormat="false" ht="28.8" hidden="false" customHeight="false" outlineLevel="0" collapsed="false">
      <c r="A163" s="12" t="n">
        <v>4</v>
      </c>
      <c r="B163" s="12" t="s">
        <v>11</v>
      </c>
      <c r="C163" s="12" t="s">
        <v>371</v>
      </c>
      <c r="D163" s="29" t="s">
        <v>394</v>
      </c>
      <c r="E163" s="29" t="s">
        <v>449</v>
      </c>
      <c r="F163" s="29" t="s">
        <v>450</v>
      </c>
      <c r="G163" s="14" t="n">
        <v>1356</v>
      </c>
      <c r="H163" s="31" t="s">
        <v>451</v>
      </c>
    </row>
    <row r="164" customFormat="false" ht="28.8" hidden="false" customHeight="false" outlineLevel="0" collapsed="false">
      <c r="A164" s="12" t="n">
        <v>4</v>
      </c>
      <c r="B164" s="12" t="s">
        <v>11</v>
      </c>
      <c r="C164" s="12" t="s">
        <v>371</v>
      </c>
      <c r="D164" s="12" t="s">
        <v>394</v>
      </c>
      <c r="E164" s="12" t="s">
        <v>452</v>
      </c>
      <c r="F164" s="12" t="s">
        <v>453</v>
      </c>
      <c r="G164" s="14" t="n">
        <v>1356</v>
      </c>
      <c r="H164" s="14" t="s">
        <v>454</v>
      </c>
    </row>
    <row r="165" customFormat="false" ht="28.8" hidden="false" customHeight="false" outlineLevel="0" collapsed="false">
      <c r="A165" s="12" t="n">
        <v>4</v>
      </c>
      <c r="B165" s="12" t="s">
        <v>11</v>
      </c>
      <c r="C165" s="12" t="s">
        <v>371</v>
      </c>
      <c r="D165" s="29" t="s">
        <v>394</v>
      </c>
      <c r="E165" s="29" t="s">
        <v>455</v>
      </c>
      <c r="F165" s="29" t="s">
        <v>456</v>
      </c>
      <c r="G165" s="14" t="n">
        <v>1356</v>
      </c>
      <c r="H165" s="14" t="s">
        <v>457</v>
      </c>
    </row>
    <row r="166" customFormat="false" ht="28.8" hidden="false" customHeight="false" outlineLevel="0" collapsed="false">
      <c r="A166" s="12" t="n">
        <v>4</v>
      </c>
      <c r="B166" s="12" t="s">
        <v>11</v>
      </c>
      <c r="C166" s="12" t="s">
        <v>371</v>
      </c>
      <c r="D166" s="12" t="s">
        <v>394</v>
      </c>
      <c r="E166" s="14" t="s">
        <v>458</v>
      </c>
      <c r="F166" s="12" t="s">
        <v>459</v>
      </c>
      <c r="G166" s="14" t="n">
        <v>1356</v>
      </c>
      <c r="H166" s="14" t="s">
        <v>460</v>
      </c>
    </row>
    <row r="167" customFormat="false" ht="28.8" hidden="false" customHeight="false" outlineLevel="0" collapsed="false">
      <c r="A167" s="12" t="n">
        <v>4</v>
      </c>
      <c r="B167" s="12" t="s">
        <v>11</v>
      </c>
      <c r="C167" s="12" t="s">
        <v>371</v>
      </c>
      <c r="D167" s="12" t="s">
        <v>394</v>
      </c>
      <c r="E167" s="12" t="s">
        <v>461</v>
      </c>
      <c r="F167" s="12" t="s">
        <v>456</v>
      </c>
      <c r="G167" s="14" t="n">
        <v>1356</v>
      </c>
      <c r="H167" s="14" t="s">
        <v>462</v>
      </c>
    </row>
    <row r="168" customFormat="false" ht="28.8" hidden="false" customHeight="false" outlineLevel="0" collapsed="false">
      <c r="A168" s="12" t="n">
        <v>4</v>
      </c>
      <c r="B168" s="12" t="s">
        <v>11</v>
      </c>
      <c r="C168" s="12" t="s">
        <v>371</v>
      </c>
      <c r="D168" s="12" t="s">
        <v>394</v>
      </c>
      <c r="E168" s="12" t="s">
        <v>463</v>
      </c>
      <c r="F168" s="12" t="s">
        <v>464</v>
      </c>
      <c r="G168" s="14" t="n">
        <v>1356</v>
      </c>
      <c r="H168" s="30" t="s">
        <v>465</v>
      </c>
    </row>
    <row r="169" customFormat="false" ht="28.8" hidden="false" customHeight="false" outlineLevel="0" collapsed="false">
      <c r="A169" s="12" t="n">
        <v>4</v>
      </c>
      <c r="B169" s="12" t="s">
        <v>11</v>
      </c>
      <c r="C169" s="12" t="s">
        <v>371</v>
      </c>
      <c r="D169" s="12" t="s">
        <v>394</v>
      </c>
      <c r="E169" s="12" t="s">
        <v>466</v>
      </c>
      <c r="F169" s="12" t="s">
        <v>467</v>
      </c>
      <c r="G169" s="14" t="n">
        <v>1356</v>
      </c>
      <c r="H169" s="14" t="s">
        <v>468</v>
      </c>
    </row>
    <row r="170" customFormat="false" ht="28.8" hidden="false" customHeight="false" outlineLevel="0" collapsed="false">
      <c r="A170" s="12" t="n">
        <v>4</v>
      </c>
      <c r="B170" s="12" t="s">
        <v>11</v>
      </c>
      <c r="C170" s="12" t="s">
        <v>371</v>
      </c>
      <c r="D170" s="12" t="s">
        <v>394</v>
      </c>
      <c r="E170" s="12" t="s">
        <v>469</v>
      </c>
      <c r="F170" s="12" t="s">
        <v>467</v>
      </c>
      <c r="G170" s="14" t="n">
        <v>1356</v>
      </c>
      <c r="H170" s="14" t="s">
        <v>470</v>
      </c>
    </row>
    <row r="171" customFormat="false" ht="28.8" hidden="false" customHeight="false" outlineLevel="0" collapsed="false">
      <c r="A171" s="12" t="n">
        <v>4</v>
      </c>
      <c r="B171" s="12" t="s">
        <v>11</v>
      </c>
      <c r="C171" s="12" t="s">
        <v>371</v>
      </c>
      <c r="D171" s="12" t="s">
        <v>394</v>
      </c>
      <c r="E171" s="12" t="s">
        <v>471</v>
      </c>
      <c r="F171" s="12" t="s">
        <v>472</v>
      </c>
      <c r="G171" s="14" t="n">
        <v>1356</v>
      </c>
      <c r="H171" s="14" t="s">
        <v>473</v>
      </c>
    </row>
    <row r="172" customFormat="false" ht="28.8" hidden="false" customHeight="false" outlineLevel="0" collapsed="false">
      <c r="A172" s="12" t="n">
        <v>4</v>
      </c>
      <c r="B172" s="12" t="s">
        <v>11</v>
      </c>
      <c r="C172" s="12" t="s">
        <v>371</v>
      </c>
      <c r="D172" s="12" t="s">
        <v>394</v>
      </c>
      <c r="E172" s="12" t="s">
        <v>474</v>
      </c>
      <c r="F172" s="12" t="s">
        <v>447</v>
      </c>
      <c r="G172" s="14" t="n">
        <v>1356</v>
      </c>
      <c r="H172" s="14" t="s">
        <v>475</v>
      </c>
    </row>
    <row r="173" customFormat="false" ht="28.8" hidden="false" customHeight="false" outlineLevel="0" collapsed="false">
      <c r="A173" s="12" t="n">
        <v>4</v>
      </c>
      <c r="B173" s="12" t="s">
        <v>11</v>
      </c>
      <c r="C173" s="12" t="s">
        <v>371</v>
      </c>
      <c r="D173" s="12" t="s">
        <v>394</v>
      </c>
      <c r="E173" s="12" t="s">
        <v>476</v>
      </c>
      <c r="F173" s="29" t="s">
        <v>477</v>
      </c>
      <c r="G173" s="14" t="n">
        <v>1356</v>
      </c>
      <c r="H173" s="14" t="s">
        <v>478</v>
      </c>
    </row>
    <row r="174" customFormat="false" ht="28.8" hidden="false" customHeight="false" outlineLevel="0" collapsed="false">
      <c r="A174" s="10" t="n">
        <v>4</v>
      </c>
      <c r="B174" s="10" t="s">
        <v>11</v>
      </c>
      <c r="C174" s="10" t="s">
        <v>371</v>
      </c>
      <c r="D174" s="10" t="s">
        <v>479</v>
      </c>
      <c r="E174" s="10" t="s">
        <v>480</v>
      </c>
      <c r="F174" s="10" t="s">
        <v>481</v>
      </c>
      <c r="G174" s="22" t="n">
        <v>3009</v>
      </c>
      <c r="H174" s="22" t="s">
        <v>482</v>
      </c>
    </row>
    <row r="175" customFormat="false" ht="28.8" hidden="false" customHeight="false" outlineLevel="0" collapsed="false">
      <c r="A175" s="12" t="n">
        <v>4</v>
      </c>
      <c r="B175" s="12" t="s">
        <v>11</v>
      </c>
      <c r="C175" s="12" t="s">
        <v>371</v>
      </c>
      <c r="D175" s="12" t="s">
        <v>479</v>
      </c>
      <c r="E175" s="29" t="s">
        <v>483</v>
      </c>
      <c r="F175" s="29" t="s">
        <v>484</v>
      </c>
      <c r="G175" s="14" t="n">
        <v>3009</v>
      </c>
      <c r="H175" s="14" t="s">
        <v>485</v>
      </c>
    </row>
    <row r="176" customFormat="false" ht="28.8" hidden="false" customHeight="false" outlineLevel="0" collapsed="false">
      <c r="A176" s="12" t="n">
        <v>4</v>
      </c>
      <c r="B176" s="12" t="s">
        <v>11</v>
      </c>
      <c r="C176" s="12" t="s">
        <v>371</v>
      </c>
      <c r="D176" s="12" t="s">
        <v>479</v>
      </c>
      <c r="E176" s="29" t="s">
        <v>486</v>
      </c>
      <c r="F176" s="29" t="s">
        <v>487</v>
      </c>
      <c r="G176" s="14" t="n">
        <v>3009</v>
      </c>
      <c r="H176" s="14" t="s">
        <v>488</v>
      </c>
    </row>
    <row r="177" customFormat="false" ht="28.8" hidden="false" customHeight="false" outlineLevel="0" collapsed="false">
      <c r="A177" s="12" t="n">
        <v>4</v>
      </c>
      <c r="B177" s="12" t="s">
        <v>11</v>
      </c>
      <c r="C177" s="12" t="s">
        <v>371</v>
      </c>
      <c r="D177" s="12" t="s">
        <v>479</v>
      </c>
      <c r="E177" s="12" t="s">
        <v>489</v>
      </c>
      <c r="F177" s="12" t="s">
        <v>490</v>
      </c>
      <c r="G177" s="14" t="n">
        <v>3009</v>
      </c>
      <c r="H177" s="14" t="s">
        <v>491</v>
      </c>
    </row>
    <row r="178" customFormat="false" ht="28.8" hidden="false" customHeight="false" outlineLevel="0" collapsed="false">
      <c r="A178" s="12" t="n">
        <v>4</v>
      </c>
      <c r="B178" s="12" t="s">
        <v>11</v>
      </c>
      <c r="C178" s="12" t="s">
        <v>371</v>
      </c>
      <c r="D178" s="12" t="s">
        <v>479</v>
      </c>
      <c r="E178" s="12" t="s">
        <v>492</v>
      </c>
      <c r="F178" s="12" t="s">
        <v>490</v>
      </c>
      <c r="G178" s="14" t="n">
        <v>3009</v>
      </c>
      <c r="H178" s="14" t="s">
        <v>493</v>
      </c>
    </row>
    <row r="179" customFormat="false" ht="28.8" hidden="false" customHeight="false" outlineLevel="0" collapsed="false">
      <c r="A179" s="12" t="n">
        <v>4</v>
      </c>
      <c r="B179" s="12" t="s">
        <v>11</v>
      </c>
      <c r="C179" s="12" t="s">
        <v>371</v>
      </c>
      <c r="D179" s="12" t="s">
        <v>479</v>
      </c>
      <c r="E179" s="29" t="s">
        <v>494</v>
      </c>
      <c r="F179" s="29" t="s">
        <v>495</v>
      </c>
      <c r="G179" s="14" t="n">
        <v>3009</v>
      </c>
      <c r="H179" s="14" t="s">
        <v>496</v>
      </c>
    </row>
    <row r="180" customFormat="false" ht="28.8" hidden="false" customHeight="false" outlineLevel="0" collapsed="false">
      <c r="A180" s="12" t="n">
        <v>4</v>
      </c>
      <c r="B180" s="12" t="s">
        <v>11</v>
      </c>
      <c r="C180" s="12" t="s">
        <v>371</v>
      </c>
      <c r="D180" s="12" t="s">
        <v>479</v>
      </c>
      <c r="E180" s="29" t="s">
        <v>497</v>
      </c>
      <c r="F180" s="12" t="s">
        <v>490</v>
      </c>
      <c r="G180" s="14" t="n">
        <v>3009</v>
      </c>
      <c r="H180" s="14" t="s">
        <v>498</v>
      </c>
    </row>
    <row r="181" customFormat="false" ht="28.8" hidden="false" customHeight="false" outlineLevel="0" collapsed="false">
      <c r="A181" s="12" t="n">
        <v>4</v>
      </c>
      <c r="B181" s="12" t="s">
        <v>11</v>
      </c>
      <c r="C181" s="12" t="s">
        <v>371</v>
      </c>
      <c r="D181" s="12" t="s">
        <v>479</v>
      </c>
      <c r="E181" s="29" t="s">
        <v>499</v>
      </c>
      <c r="F181" s="12" t="s">
        <v>490</v>
      </c>
      <c r="G181" s="14" t="n">
        <v>3009</v>
      </c>
      <c r="H181" s="14" t="s">
        <v>500</v>
      </c>
    </row>
    <row r="182" customFormat="false" ht="28.8" hidden="false" customHeight="false" outlineLevel="0" collapsed="false">
      <c r="A182" s="12" t="n">
        <v>4</v>
      </c>
      <c r="B182" s="12" t="s">
        <v>11</v>
      </c>
      <c r="C182" s="12" t="s">
        <v>371</v>
      </c>
      <c r="D182" s="12" t="s">
        <v>479</v>
      </c>
      <c r="E182" s="29" t="s">
        <v>501</v>
      </c>
      <c r="F182" s="12" t="s">
        <v>490</v>
      </c>
      <c r="G182" s="14" t="n">
        <v>3009</v>
      </c>
      <c r="H182" s="14" t="s">
        <v>502</v>
      </c>
    </row>
    <row r="183" customFormat="false" ht="28.8" hidden="false" customHeight="false" outlineLevel="0" collapsed="false">
      <c r="A183" s="12" t="n">
        <v>4</v>
      </c>
      <c r="B183" s="12" t="s">
        <v>11</v>
      </c>
      <c r="C183" s="12" t="s">
        <v>371</v>
      </c>
      <c r="D183" s="12" t="s">
        <v>479</v>
      </c>
      <c r="E183" s="29" t="s">
        <v>503</v>
      </c>
      <c r="F183" s="12" t="s">
        <v>490</v>
      </c>
      <c r="G183" s="14" t="n">
        <v>3009</v>
      </c>
      <c r="H183" s="14" t="s">
        <v>504</v>
      </c>
    </row>
    <row r="184" customFormat="false" ht="28.8" hidden="false" customHeight="false" outlineLevel="0" collapsed="false">
      <c r="A184" s="12" t="n">
        <v>4</v>
      </c>
      <c r="B184" s="12" t="s">
        <v>11</v>
      </c>
      <c r="C184" s="12" t="s">
        <v>371</v>
      </c>
      <c r="D184" s="12" t="s">
        <v>479</v>
      </c>
      <c r="E184" s="29" t="s">
        <v>505</v>
      </c>
      <c r="F184" s="12" t="s">
        <v>506</v>
      </c>
      <c r="G184" s="14" t="n">
        <v>3009</v>
      </c>
      <c r="H184" s="14" t="s">
        <v>507</v>
      </c>
    </row>
    <row r="185" customFormat="false" ht="28.8" hidden="false" customHeight="false" outlineLevel="0" collapsed="false">
      <c r="A185" s="12" t="n">
        <v>4</v>
      </c>
      <c r="B185" s="12" t="s">
        <v>11</v>
      </c>
      <c r="C185" s="12" t="s">
        <v>371</v>
      </c>
      <c r="D185" s="12" t="s">
        <v>479</v>
      </c>
      <c r="E185" s="29" t="s">
        <v>508</v>
      </c>
      <c r="F185" s="12" t="s">
        <v>509</v>
      </c>
      <c r="G185" s="14" t="n">
        <v>3009</v>
      </c>
      <c r="H185" s="14" t="s">
        <v>507</v>
      </c>
    </row>
    <row r="186" customFormat="false" ht="28.8" hidden="false" customHeight="false" outlineLevel="0" collapsed="false">
      <c r="A186" s="10" t="n">
        <v>4</v>
      </c>
      <c r="B186" s="10" t="s">
        <v>11</v>
      </c>
      <c r="C186" s="10" t="s">
        <v>371</v>
      </c>
      <c r="D186" s="10" t="s">
        <v>510</v>
      </c>
      <c r="E186" s="10" t="s">
        <v>511</v>
      </c>
      <c r="F186" s="10" t="s">
        <v>512</v>
      </c>
      <c r="G186" s="22" t="n">
        <v>1423</v>
      </c>
      <c r="H186" s="22" t="s">
        <v>513</v>
      </c>
    </row>
    <row r="187" customFormat="false" ht="28.8" hidden="false" customHeight="false" outlineLevel="0" collapsed="false">
      <c r="A187" s="12" t="n">
        <v>4</v>
      </c>
      <c r="B187" s="12" t="s">
        <v>11</v>
      </c>
      <c r="C187" s="12" t="s">
        <v>371</v>
      </c>
      <c r="D187" s="12" t="s">
        <v>510</v>
      </c>
      <c r="E187" s="12" t="s">
        <v>514</v>
      </c>
      <c r="F187" s="12" t="s">
        <v>515</v>
      </c>
      <c r="G187" s="14" t="n">
        <v>1423</v>
      </c>
      <c r="H187" s="14" t="s">
        <v>516</v>
      </c>
    </row>
    <row r="188" customFormat="false" ht="28.8" hidden="false" customHeight="false" outlineLevel="0" collapsed="false">
      <c r="A188" s="12" t="n">
        <v>4</v>
      </c>
      <c r="B188" s="12" t="s">
        <v>11</v>
      </c>
      <c r="C188" s="12" t="s">
        <v>371</v>
      </c>
      <c r="D188" s="12" t="s">
        <v>510</v>
      </c>
      <c r="E188" s="29" t="s">
        <v>517</v>
      </c>
      <c r="F188" s="29" t="s">
        <v>518</v>
      </c>
      <c r="G188" s="14" t="n">
        <v>1423</v>
      </c>
      <c r="H188" s="14" t="s">
        <v>519</v>
      </c>
    </row>
    <row r="189" customFormat="false" ht="28.8" hidden="false" customHeight="false" outlineLevel="0" collapsed="false">
      <c r="A189" s="12" t="n">
        <v>4</v>
      </c>
      <c r="B189" s="12" t="s">
        <v>11</v>
      </c>
      <c r="C189" s="12" t="s">
        <v>371</v>
      </c>
      <c r="D189" s="12" t="s">
        <v>510</v>
      </c>
      <c r="E189" s="29" t="s">
        <v>520</v>
      </c>
      <c r="F189" s="29" t="s">
        <v>521</v>
      </c>
      <c r="G189" s="14" t="n">
        <v>1423</v>
      </c>
      <c r="H189" s="14" t="s">
        <v>522</v>
      </c>
    </row>
    <row r="190" customFormat="false" ht="28.8" hidden="false" customHeight="false" outlineLevel="0" collapsed="false">
      <c r="A190" s="12" t="n">
        <v>4</v>
      </c>
      <c r="B190" s="12" t="s">
        <v>11</v>
      </c>
      <c r="C190" s="12" t="s">
        <v>371</v>
      </c>
      <c r="D190" s="12" t="s">
        <v>510</v>
      </c>
      <c r="E190" s="29" t="s">
        <v>523</v>
      </c>
      <c r="F190" s="29" t="s">
        <v>524</v>
      </c>
      <c r="G190" s="14" t="n">
        <v>1423</v>
      </c>
      <c r="H190" s="14" t="s">
        <v>525</v>
      </c>
    </row>
    <row r="191" customFormat="false" ht="28.8" hidden="false" customHeight="false" outlineLevel="0" collapsed="false">
      <c r="A191" s="10" t="n">
        <v>4</v>
      </c>
      <c r="B191" s="10" t="s">
        <v>11</v>
      </c>
      <c r="C191" s="10" t="s">
        <v>371</v>
      </c>
      <c r="D191" s="10" t="s">
        <v>526</v>
      </c>
      <c r="E191" s="10" t="s">
        <v>527</v>
      </c>
      <c r="F191" s="10" t="s">
        <v>528</v>
      </c>
      <c r="G191" s="22" t="n">
        <v>1356</v>
      </c>
      <c r="H191" s="22" t="s">
        <v>529</v>
      </c>
    </row>
    <row r="192" customFormat="false" ht="28.8" hidden="false" customHeight="false" outlineLevel="0" collapsed="false">
      <c r="A192" s="12" t="n">
        <v>4</v>
      </c>
      <c r="B192" s="12" t="s">
        <v>11</v>
      </c>
      <c r="C192" s="12" t="s">
        <v>371</v>
      </c>
      <c r="D192" s="12" t="s">
        <v>526</v>
      </c>
      <c r="E192" s="29" t="s">
        <v>530</v>
      </c>
      <c r="F192" s="29" t="s">
        <v>531</v>
      </c>
      <c r="G192" s="14" t="n">
        <v>1356</v>
      </c>
      <c r="H192" s="14" t="s">
        <v>532</v>
      </c>
    </row>
    <row r="193" customFormat="false" ht="28.8" hidden="false" customHeight="false" outlineLevel="0" collapsed="false">
      <c r="A193" s="12" t="n">
        <v>4</v>
      </c>
      <c r="B193" s="12" t="s">
        <v>11</v>
      </c>
      <c r="C193" s="12" t="s">
        <v>371</v>
      </c>
      <c r="D193" s="12" t="s">
        <v>526</v>
      </c>
      <c r="E193" s="29" t="s">
        <v>533</v>
      </c>
      <c r="F193" s="29" t="s">
        <v>534</v>
      </c>
      <c r="G193" s="14" t="n">
        <v>1356</v>
      </c>
      <c r="H193" s="14" t="s">
        <v>535</v>
      </c>
    </row>
    <row r="194" customFormat="false" ht="28.8" hidden="false" customHeight="false" outlineLevel="0" collapsed="false">
      <c r="A194" s="12" t="n">
        <v>4</v>
      </c>
      <c r="B194" s="12" t="s">
        <v>11</v>
      </c>
      <c r="C194" s="12" t="s">
        <v>371</v>
      </c>
      <c r="D194" s="12" t="s">
        <v>526</v>
      </c>
      <c r="E194" s="29" t="s">
        <v>536</v>
      </c>
      <c r="F194" s="29" t="s">
        <v>534</v>
      </c>
      <c r="G194" s="14" t="n">
        <v>1356</v>
      </c>
      <c r="H194" s="14" t="s">
        <v>537</v>
      </c>
    </row>
    <row r="195" customFormat="false" ht="28.8" hidden="false" customHeight="false" outlineLevel="0" collapsed="false">
      <c r="A195" s="10" t="n">
        <v>4</v>
      </c>
      <c r="B195" s="10" t="s">
        <v>11</v>
      </c>
      <c r="C195" s="10" t="s">
        <v>371</v>
      </c>
      <c r="D195" s="10" t="s">
        <v>538</v>
      </c>
      <c r="E195" s="10" t="s">
        <v>539</v>
      </c>
      <c r="F195" s="10" t="s">
        <v>540</v>
      </c>
      <c r="G195" s="22" t="n">
        <v>1573</v>
      </c>
      <c r="H195" s="22" t="s">
        <v>541</v>
      </c>
    </row>
    <row r="196" customFormat="false" ht="28.8" hidden="false" customHeight="false" outlineLevel="0" collapsed="false">
      <c r="A196" s="12" t="n">
        <v>4</v>
      </c>
      <c r="B196" s="12" t="s">
        <v>11</v>
      </c>
      <c r="C196" s="12" t="s">
        <v>371</v>
      </c>
      <c r="D196" s="12" t="s">
        <v>538</v>
      </c>
      <c r="E196" s="27" t="s">
        <v>542</v>
      </c>
      <c r="F196" s="12" t="s">
        <v>543</v>
      </c>
      <c r="G196" s="14" t="n">
        <v>1573</v>
      </c>
      <c r="H196" s="14" t="s">
        <v>544</v>
      </c>
    </row>
    <row r="197" customFormat="false" ht="28.8" hidden="false" customHeight="false" outlineLevel="0" collapsed="false">
      <c r="A197" s="12" t="n">
        <v>4</v>
      </c>
      <c r="B197" s="12" t="s">
        <v>11</v>
      </c>
      <c r="C197" s="12" t="s">
        <v>371</v>
      </c>
      <c r="D197" s="12" t="s">
        <v>538</v>
      </c>
      <c r="E197" s="12" t="s">
        <v>545</v>
      </c>
      <c r="F197" s="12" t="s">
        <v>546</v>
      </c>
      <c r="G197" s="14" t="n">
        <v>1573</v>
      </c>
      <c r="H197" s="14" t="s">
        <v>547</v>
      </c>
    </row>
    <row r="198" customFormat="false" ht="28.8" hidden="false" customHeight="false" outlineLevel="0" collapsed="false">
      <c r="A198" s="12" t="n">
        <v>4</v>
      </c>
      <c r="B198" s="12" t="s">
        <v>11</v>
      </c>
      <c r="C198" s="12" t="s">
        <v>371</v>
      </c>
      <c r="D198" s="12" t="s">
        <v>538</v>
      </c>
      <c r="E198" s="16" t="s">
        <v>548</v>
      </c>
      <c r="F198" s="12" t="s">
        <v>549</v>
      </c>
      <c r="G198" s="14" t="n">
        <v>1573</v>
      </c>
      <c r="H198" s="14" t="s">
        <v>550</v>
      </c>
    </row>
    <row r="199" customFormat="false" ht="28.8" hidden="false" customHeight="false" outlineLevel="0" collapsed="false">
      <c r="A199" s="12" t="n">
        <v>4</v>
      </c>
      <c r="B199" s="12" t="s">
        <v>11</v>
      </c>
      <c r="C199" s="12" t="s">
        <v>371</v>
      </c>
      <c r="D199" s="12" t="s">
        <v>538</v>
      </c>
      <c r="E199" s="12" t="s">
        <v>551</v>
      </c>
      <c r="F199" s="12" t="s">
        <v>552</v>
      </c>
      <c r="G199" s="14" t="n">
        <v>1573</v>
      </c>
      <c r="H199" s="14" t="s">
        <v>553</v>
      </c>
    </row>
    <row r="200" customFormat="false" ht="28.8" hidden="false" customHeight="false" outlineLevel="0" collapsed="false">
      <c r="A200" s="12" t="n">
        <v>4</v>
      </c>
      <c r="B200" s="12" t="s">
        <v>11</v>
      </c>
      <c r="C200" s="12" t="s">
        <v>371</v>
      </c>
      <c r="D200" s="12" t="s">
        <v>538</v>
      </c>
      <c r="E200" s="12" t="s">
        <v>554</v>
      </c>
      <c r="F200" s="12" t="s">
        <v>555</v>
      </c>
      <c r="G200" s="14" t="n">
        <v>1573</v>
      </c>
      <c r="H200" s="14" t="s">
        <v>556</v>
      </c>
    </row>
    <row r="201" customFormat="false" ht="28.8" hidden="false" customHeight="false" outlineLevel="0" collapsed="false">
      <c r="A201" s="12" t="n">
        <v>4</v>
      </c>
      <c r="B201" s="12" t="s">
        <v>11</v>
      </c>
      <c r="C201" s="12" t="s">
        <v>371</v>
      </c>
      <c r="D201" s="12" t="s">
        <v>538</v>
      </c>
      <c r="E201" s="12" t="s">
        <v>557</v>
      </c>
      <c r="F201" s="12" t="s">
        <v>543</v>
      </c>
      <c r="G201" s="14" t="n">
        <v>1573</v>
      </c>
      <c r="H201" s="14" t="s">
        <v>558</v>
      </c>
    </row>
    <row r="202" customFormat="false" ht="28.8" hidden="false" customHeight="false" outlineLevel="0" collapsed="false">
      <c r="A202" s="10" t="n">
        <v>4</v>
      </c>
      <c r="B202" s="10" t="s">
        <v>11</v>
      </c>
      <c r="C202" s="10" t="s">
        <v>371</v>
      </c>
      <c r="D202" s="10" t="s">
        <v>559</v>
      </c>
      <c r="E202" s="10" t="s">
        <v>560</v>
      </c>
      <c r="F202" s="10" t="s">
        <v>561</v>
      </c>
      <c r="G202" s="22" t="n">
        <v>1573</v>
      </c>
      <c r="H202" s="22" t="s">
        <v>562</v>
      </c>
    </row>
    <row r="203" customFormat="false" ht="28.8" hidden="false" customHeight="false" outlineLevel="0" collapsed="false">
      <c r="A203" s="12" t="n">
        <v>4</v>
      </c>
      <c r="B203" s="12" t="s">
        <v>11</v>
      </c>
      <c r="C203" s="12" t="s">
        <v>371</v>
      </c>
      <c r="D203" s="12" t="s">
        <v>559</v>
      </c>
      <c r="E203" s="12" t="s">
        <v>563</v>
      </c>
      <c r="F203" s="12" t="s">
        <v>564</v>
      </c>
      <c r="G203" s="14" t="n">
        <v>1573</v>
      </c>
      <c r="H203" s="14" t="s">
        <v>565</v>
      </c>
    </row>
    <row r="204" customFormat="false" ht="28.8" hidden="false" customHeight="false" outlineLevel="0" collapsed="false">
      <c r="A204" s="12" t="n">
        <v>4</v>
      </c>
      <c r="B204" s="12" t="s">
        <v>11</v>
      </c>
      <c r="C204" s="12" t="s">
        <v>371</v>
      </c>
      <c r="D204" s="12" t="s">
        <v>559</v>
      </c>
      <c r="E204" s="29" t="s">
        <v>566</v>
      </c>
      <c r="F204" s="29" t="s">
        <v>567</v>
      </c>
      <c r="G204" s="14" t="n">
        <v>1573</v>
      </c>
      <c r="H204" s="14" t="s">
        <v>568</v>
      </c>
    </row>
    <row r="205" customFormat="false" ht="28.8" hidden="false" customHeight="false" outlineLevel="0" collapsed="false">
      <c r="A205" s="12" t="n">
        <v>4</v>
      </c>
      <c r="B205" s="12" t="s">
        <v>11</v>
      </c>
      <c r="C205" s="12" t="s">
        <v>371</v>
      </c>
      <c r="D205" s="12" t="s">
        <v>559</v>
      </c>
      <c r="E205" s="29" t="s">
        <v>569</v>
      </c>
      <c r="F205" s="29" t="s">
        <v>570</v>
      </c>
      <c r="G205" s="14" t="n">
        <v>1573</v>
      </c>
      <c r="H205" s="27" t="s">
        <v>571</v>
      </c>
    </row>
    <row r="206" customFormat="false" ht="28.8" hidden="false" customHeight="false" outlineLevel="0" collapsed="false">
      <c r="A206" s="12" t="n">
        <v>4</v>
      </c>
      <c r="B206" s="12" t="s">
        <v>11</v>
      </c>
      <c r="C206" s="12" t="s">
        <v>371</v>
      </c>
      <c r="D206" s="12" t="s">
        <v>559</v>
      </c>
      <c r="E206" s="12" t="s">
        <v>572</v>
      </c>
      <c r="F206" s="12" t="s">
        <v>573</v>
      </c>
      <c r="G206" s="14" t="n">
        <v>1573</v>
      </c>
      <c r="H206" s="14" t="s">
        <v>574</v>
      </c>
    </row>
    <row r="207" customFormat="false" ht="28.8" hidden="false" customHeight="false" outlineLevel="0" collapsed="false">
      <c r="A207" s="12" t="n">
        <v>4</v>
      </c>
      <c r="B207" s="12" t="s">
        <v>11</v>
      </c>
      <c r="C207" s="12" t="s">
        <v>371</v>
      </c>
      <c r="D207" s="12" t="s">
        <v>559</v>
      </c>
      <c r="E207" s="29" t="s">
        <v>575</v>
      </c>
      <c r="F207" s="29" t="s">
        <v>576</v>
      </c>
      <c r="G207" s="14" t="n">
        <v>1573</v>
      </c>
      <c r="H207" s="14" t="s">
        <v>577</v>
      </c>
    </row>
    <row r="208" customFormat="false" ht="28.8" hidden="false" customHeight="false" outlineLevel="0" collapsed="false">
      <c r="A208" s="12" t="n">
        <v>4</v>
      </c>
      <c r="B208" s="12" t="s">
        <v>11</v>
      </c>
      <c r="C208" s="12" t="s">
        <v>371</v>
      </c>
      <c r="D208" s="12" t="s">
        <v>559</v>
      </c>
      <c r="E208" s="29" t="s">
        <v>578</v>
      </c>
      <c r="F208" s="29" t="s">
        <v>579</v>
      </c>
      <c r="G208" s="14" t="n">
        <v>1573</v>
      </c>
      <c r="H208" s="14" t="s">
        <v>580</v>
      </c>
    </row>
    <row r="209" customFormat="false" ht="28.8" hidden="false" customHeight="false" outlineLevel="0" collapsed="false">
      <c r="A209" s="12" t="n">
        <v>4</v>
      </c>
      <c r="B209" s="12" t="s">
        <v>11</v>
      </c>
      <c r="C209" s="12" t="s">
        <v>371</v>
      </c>
      <c r="D209" s="12" t="s">
        <v>559</v>
      </c>
      <c r="E209" s="29" t="s">
        <v>581</v>
      </c>
      <c r="F209" s="29" t="s">
        <v>582</v>
      </c>
      <c r="G209" s="14" t="n">
        <v>1573</v>
      </c>
      <c r="H209" s="14" t="s">
        <v>583</v>
      </c>
    </row>
    <row r="210" customFormat="false" ht="28.8" hidden="false" customHeight="false" outlineLevel="0" collapsed="false">
      <c r="A210" s="12" t="n">
        <v>4</v>
      </c>
      <c r="B210" s="12" t="s">
        <v>11</v>
      </c>
      <c r="C210" s="12" t="s">
        <v>371</v>
      </c>
      <c r="D210" s="12" t="s">
        <v>559</v>
      </c>
      <c r="E210" s="23" t="s">
        <v>584</v>
      </c>
      <c r="F210" s="12" t="s">
        <v>585</v>
      </c>
      <c r="G210" s="14" t="n">
        <v>1573</v>
      </c>
      <c r="H210" s="14" t="s">
        <v>586</v>
      </c>
    </row>
    <row r="211" customFormat="false" ht="28.8" hidden="false" customHeight="false" outlineLevel="0" collapsed="false">
      <c r="A211" s="12" t="n">
        <v>4</v>
      </c>
      <c r="B211" s="12" t="s">
        <v>11</v>
      </c>
      <c r="C211" s="12" t="s">
        <v>371</v>
      </c>
      <c r="D211" s="12" t="s">
        <v>559</v>
      </c>
      <c r="E211" s="12" t="s">
        <v>587</v>
      </c>
      <c r="F211" s="12" t="s">
        <v>588</v>
      </c>
      <c r="G211" s="14" t="n">
        <v>1573</v>
      </c>
      <c r="H211" s="14" t="s">
        <v>589</v>
      </c>
    </row>
    <row r="212" customFormat="false" ht="28.8" hidden="false" customHeight="false" outlineLevel="0" collapsed="false">
      <c r="A212" s="12" t="n">
        <v>4</v>
      </c>
      <c r="B212" s="12" t="s">
        <v>11</v>
      </c>
      <c r="C212" s="12" t="s">
        <v>371</v>
      </c>
      <c r="D212" s="12" t="s">
        <v>559</v>
      </c>
      <c r="E212" s="12" t="s">
        <v>590</v>
      </c>
      <c r="F212" s="12" t="s">
        <v>591</v>
      </c>
      <c r="G212" s="14" t="n">
        <v>1573</v>
      </c>
      <c r="H212" s="14" t="s">
        <v>592</v>
      </c>
    </row>
    <row r="213" customFormat="false" ht="28.8" hidden="false" customHeight="false" outlineLevel="0" collapsed="false">
      <c r="A213" s="12" t="n">
        <v>4</v>
      </c>
      <c r="B213" s="12" t="s">
        <v>11</v>
      </c>
      <c r="C213" s="12" t="s">
        <v>371</v>
      </c>
      <c r="D213" s="12" t="s">
        <v>559</v>
      </c>
      <c r="E213" s="12" t="s">
        <v>593</v>
      </c>
      <c r="F213" s="12" t="s">
        <v>588</v>
      </c>
      <c r="G213" s="14" t="n">
        <v>1573</v>
      </c>
      <c r="H213" s="14" t="s">
        <v>594</v>
      </c>
    </row>
    <row r="214" customFormat="false" ht="28.8" hidden="false" customHeight="false" outlineLevel="0" collapsed="false">
      <c r="A214" s="12" t="n">
        <v>4</v>
      </c>
      <c r="B214" s="12" t="s">
        <v>11</v>
      </c>
      <c r="C214" s="12" t="s">
        <v>371</v>
      </c>
      <c r="D214" s="12" t="s">
        <v>559</v>
      </c>
      <c r="E214" s="12" t="s">
        <v>595</v>
      </c>
      <c r="F214" s="12" t="s">
        <v>588</v>
      </c>
      <c r="G214" s="14" t="n">
        <v>1573</v>
      </c>
      <c r="H214" s="14" t="s">
        <v>596</v>
      </c>
    </row>
    <row r="215" customFormat="false" ht="28.8" hidden="false" customHeight="false" outlineLevel="0" collapsed="false">
      <c r="A215" s="10" t="n">
        <v>4</v>
      </c>
      <c r="B215" s="10" t="s">
        <v>11</v>
      </c>
      <c r="C215" s="10" t="s">
        <v>371</v>
      </c>
      <c r="D215" s="32" t="s">
        <v>597</v>
      </c>
      <c r="E215" s="10" t="s">
        <v>598</v>
      </c>
      <c r="F215" s="10" t="s">
        <v>599</v>
      </c>
      <c r="G215" s="22" t="n">
        <v>1423</v>
      </c>
      <c r="H215" s="22" t="s">
        <v>600</v>
      </c>
    </row>
    <row r="216" customFormat="false" ht="28.8" hidden="false" customHeight="false" outlineLevel="0" collapsed="false">
      <c r="A216" s="12" t="n">
        <v>4</v>
      </c>
      <c r="B216" s="12" t="s">
        <v>11</v>
      </c>
      <c r="C216" s="12" t="s">
        <v>371</v>
      </c>
      <c r="D216" s="29" t="s">
        <v>597</v>
      </c>
      <c r="E216" s="17" t="s">
        <v>601</v>
      </c>
      <c r="F216" s="12" t="s">
        <v>602</v>
      </c>
      <c r="G216" s="14" t="n">
        <v>1423</v>
      </c>
      <c r="H216" s="14" t="s">
        <v>603</v>
      </c>
    </row>
    <row r="217" customFormat="false" ht="28.8" hidden="false" customHeight="false" outlineLevel="0" collapsed="false">
      <c r="A217" s="12" t="n">
        <v>4</v>
      </c>
      <c r="B217" s="12" t="s">
        <v>11</v>
      </c>
      <c r="C217" s="12" t="s">
        <v>371</v>
      </c>
      <c r="D217" s="29" t="s">
        <v>597</v>
      </c>
      <c r="E217" s="12" t="s">
        <v>604</v>
      </c>
      <c r="F217" s="12" t="s">
        <v>605</v>
      </c>
      <c r="G217" s="14" t="n">
        <v>1423</v>
      </c>
      <c r="H217" s="14" t="s">
        <v>606</v>
      </c>
    </row>
    <row r="218" customFormat="false" ht="28.8" hidden="false" customHeight="false" outlineLevel="0" collapsed="false">
      <c r="A218" s="12" t="n">
        <v>4</v>
      </c>
      <c r="B218" s="12" t="s">
        <v>11</v>
      </c>
      <c r="C218" s="12" t="s">
        <v>371</v>
      </c>
      <c r="D218" s="29" t="s">
        <v>597</v>
      </c>
      <c r="E218" s="29" t="s">
        <v>607</v>
      </c>
      <c r="F218" s="29" t="s">
        <v>608</v>
      </c>
      <c r="G218" s="14" t="n">
        <v>1423</v>
      </c>
      <c r="H218" s="14" t="s">
        <v>609</v>
      </c>
    </row>
    <row r="219" customFormat="false" ht="28.8" hidden="false" customHeight="false" outlineLevel="0" collapsed="false">
      <c r="A219" s="12" t="n">
        <v>4</v>
      </c>
      <c r="B219" s="12" t="s">
        <v>11</v>
      </c>
      <c r="C219" s="12" t="s">
        <v>371</v>
      </c>
      <c r="D219" s="29" t="s">
        <v>597</v>
      </c>
      <c r="E219" s="33" t="s">
        <v>610</v>
      </c>
      <c r="F219" s="33" t="s">
        <v>611</v>
      </c>
      <c r="G219" s="14" t="n">
        <v>1423</v>
      </c>
      <c r="H219" s="14" t="s">
        <v>612</v>
      </c>
    </row>
    <row r="220" customFormat="false" ht="28.8" hidden="false" customHeight="false" outlineLevel="0" collapsed="false">
      <c r="A220" s="10" t="n">
        <v>4</v>
      </c>
      <c r="B220" s="10" t="s">
        <v>11</v>
      </c>
      <c r="C220" s="10" t="s">
        <v>371</v>
      </c>
      <c r="D220" s="10" t="s">
        <v>613</v>
      </c>
      <c r="E220" s="22" t="s">
        <v>614</v>
      </c>
      <c r="F220" s="10" t="s">
        <v>615</v>
      </c>
      <c r="G220" s="22" t="n">
        <v>3009</v>
      </c>
      <c r="H220" s="22" t="s">
        <v>616</v>
      </c>
    </row>
    <row r="221" customFormat="false" ht="28.8" hidden="false" customHeight="false" outlineLevel="0" collapsed="false">
      <c r="A221" s="12" t="n">
        <v>4</v>
      </c>
      <c r="B221" s="12" t="s">
        <v>11</v>
      </c>
      <c r="C221" s="12" t="s">
        <v>371</v>
      </c>
      <c r="D221" s="12" t="s">
        <v>613</v>
      </c>
      <c r="E221" s="29" t="s">
        <v>617</v>
      </c>
      <c r="F221" s="29" t="s">
        <v>618</v>
      </c>
      <c r="G221" s="14" t="n">
        <v>3009</v>
      </c>
      <c r="H221" s="14" t="s">
        <v>619</v>
      </c>
    </row>
    <row r="222" customFormat="false" ht="28.8" hidden="false" customHeight="false" outlineLevel="0" collapsed="false">
      <c r="A222" s="12" t="n">
        <v>4</v>
      </c>
      <c r="B222" s="12" t="s">
        <v>11</v>
      </c>
      <c r="C222" s="12" t="s">
        <v>371</v>
      </c>
      <c r="D222" s="12" t="s">
        <v>613</v>
      </c>
      <c r="E222" s="29" t="s">
        <v>620</v>
      </c>
      <c r="F222" s="29" t="s">
        <v>621</v>
      </c>
      <c r="G222" s="14" t="n">
        <v>3009</v>
      </c>
      <c r="H222" s="14" t="s">
        <v>622</v>
      </c>
    </row>
    <row r="223" customFormat="false" ht="28.8" hidden="false" customHeight="false" outlineLevel="0" collapsed="false">
      <c r="A223" s="12" t="n">
        <v>4</v>
      </c>
      <c r="B223" s="12" t="s">
        <v>11</v>
      </c>
      <c r="C223" s="12" t="s">
        <v>371</v>
      </c>
      <c r="D223" s="12" t="s">
        <v>613</v>
      </c>
      <c r="E223" s="29" t="s">
        <v>623</v>
      </c>
      <c r="F223" s="29" t="s">
        <v>624</v>
      </c>
      <c r="G223" s="14" t="n">
        <v>3009</v>
      </c>
      <c r="H223" s="14" t="s">
        <v>625</v>
      </c>
    </row>
    <row r="224" customFormat="false" ht="28.8" hidden="false" customHeight="false" outlineLevel="0" collapsed="false">
      <c r="A224" s="12" t="n">
        <v>4</v>
      </c>
      <c r="B224" s="12" t="s">
        <v>11</v>
      </c>
      <c r="C224" s="12" t="s">
        <v>371</v>
      </c>
      <c r="D224" s="12" t="s">
        <v>613</v>
      </c>
      <c r="E224" s="29" t="s">
        <v>626</v>
      </c>
      <c r="F224" s="29" t="s">
        <v>627</v>
      </c>
      <c r="G224" s="14" t="n">
        <v>3009</v>
      </c>
      <c r="H224" s="14" t="s">
        <v>628</v>
      </c>
    </row>
    <row r="225" customFormat="false" ht="28.8" hidden="false" customHeight="false" outlineLevel="0" collapsed="false">
      <c r="A225" s="12" t="n">
        <v>4</v>
      </c>
      <c r="B225" s="12" t="s">
        <v>11</v>
      </c>
      <c r="C225" s="12" t="s">
        <v>371</v>
      </c>
      <c r="D225" s="12" t="s">
        <v>613</v>
      </c>
      <c r="E225" s="29" t="s">
        <v>629</v>
      </c>
      <c r="F225" s="29" t="s">
        <v>627</v>
      </c>
      <c r="G225" s="14" t="n">
        <v>3009</v>
      </c>
      <c r="H225" s="14" t="s">
        <v>630</v>
      </c>
    </row>
    <row r="226" customFormat="false" ht="28.8" hidden="false" customHeight="false" outlineLevel="0" collapsed="false">
      <c r="A226" s="12" t="n">
        <v>4</v>
      </c>
      <c r="B226" s="12" t="s">
        <v>11</v>
      </c>
      <c r="C226" s="12" t="s">
        <v>371</v>
      </c>
      <c r="D226" s="12" t="s">
        <v>613</v>
      </c>
      <c r="E226" s="29" t="s">
        <v>631</v>
      </c>
      <c r="F226" s="29" t="s">
        <v>627</v>
      </c>
      <c r="G226" s="14" t="n">
        <v>3009</v>
      </c>
      <c r="H226" s="14" t="s">
        <v>632</v>
      </c>
    </row>
    <row r="227" s="4" customFormat="true" ht="33" hidden="false" customHeight="true" outlineLevel="0" collapsed="false">
      <c r="A227" s="10" t="n">
        <v>5</v>
      </c>
      <c r="B227" s="10" t="s">
        <v>11</v>
      </c>
      <c r="C227" s="10" t="s">
        <v>633</v>
      </c>
      <c r="D227" s="10" t="s">
        <v>633</v>
      </c>
      <c r="E227" s="19" t="s">
        <v>634</v>
      </c>
      <c r="F227" s="19" t="s">
        <v>635</v>
      </c>
      <c r="G227" s="10" t="n">
        <v>81315</v>
      </c>
      <c r="H227" s="10" t="s">
        <v>636</v>
      </c>
    </row>
    <row r="228" customFormat="false" ht="28.8" hidden="false" customHeight="false" outlineLevel="0" collapsed="false">
      <c r="A228" s="12" t="n">
        <v>5</v>
      </c>
      <c r="B228" s="12" t="s">
        <v>11</v>
      </c>
      <c r="C228" s="12" t="s">
        <v>633</v>
      </c>
      <c r="D228" s="12" t="s">
        <v>633</v>
      </c>
      <c r="E228" s="12" t="s">
        <v>637</v>
      </c>
      <c r="F228" s="12" t="s">
        <v>638</v>
      </c>
      <c r="G228" s="12" t="n">
        <v>81365</v>
      </c>
      <c r="H228" s="12" t="s">
        <v>639</v>
      </c>
    </row>
    <row r="229" customFormat="false" ht="28.8" hidden="false" customHeight="false" outlineLevel="0" collapsed="false">
      <c r="A229" s="10" t="n">
        <v>5</v>
      </c>
      <c r="B229" s="10" t="s">
        <v>11</v>
      </c>
      <c r="C229" s="10" t="s">
        <v>633</v>
      </c>
      <c r="D229" s="10" t="s">
        <v>640</v>
      </c>
      <c r="E229" s="10" t="s">
        <v>641</v>
      </c>
      <c r="F229" s="19" t="s">
        <v>642</v>
      </c>
      <c r="G229" s="10" t="s">
        <v>643</v>
      </c>
      <c r="H229" s="34" t="s">
        <v>644</v>
      </c>
    </row>
    <row r="230" customFormat="false" ht="28.8" hidden="false" customHeight="false" outlineLevel="0" collapsed="false">
      <c r="A230" s="12" t="n">
        <v>5</v>
      </c>
      <c r="B230" s="12" t="s">
        <v>11</v>
      </c>
      <c r="C230" s="12" t="s">
        <v>633</v>
      </c>
      <c r="D230" s="12" t="s">
        <v>640</v>
      </c>
      <c r="E230" s="17" t="s">
        <v>645</v>
      </c>
      <c r="F230" s="17" t="s">
        <v>646</v>
      </c>
      <c r="G230" s="12" t="n">
        <v>81386</v>
      </c>
      <c r="H230" s="12" t="s">
        <v>647</v>
      </c>
    </row>
    <row r="231" customFormat="false" ht="28.8" hidden="false" customHeight="false" outlineLevel="0" collapsed="false">
      <c r="A231" s="12" t="n">
        <v>5</v>
      </c>
      <c r="B231" s="12" t="s">
        <v>11</v>
      </c>
      <c r="C231" s="12" t="s">
        <v>633</v>
      </c>
      <c r="D231" s="12" t="s">
        <v>640</v>
      </c>
      <c r="E231" s="17" t="s">
        <v>648</v>
      </c>
      <c r="F231" s="17" t="s">
        <v>487</v>
      </c>
      <c r="G231" s="12" t="n">
        <v>81386</v>
      </c>
      <c r="H231" s="12" t="s">
        <v>649</v>
      </c>
    </row>
    <row r="232" customFormat="false" ht="28.8" hidden="false" customHeight="false" outlineLevel="0" collapsed="false">
      <c r="A232" s="12" t="n">
        <v>5</v>
      </c>
      <c r="B232" s="12" t="s">
        <v>11</v>
      </c>
      <c r="C232" s="12" t="s">
        <v>633</v>
      </c>
      <c r="D232" s="12" t="s">
        <v>640</v>
      </c>
      <c r="E232" s="17" t="s">
        <v>650</v>
      </c>
      <c r="F232" s="17" t="s">
        <v>487</v>
      </c>
      <c r="G232" s="12" t="n">
        <v>81386</v>
      </c>
      <c r="H232" s="12" t="s">
        <v>651</v>
      </c>
    </row>
    <row r="233" customFormat="false" ht="28.8" hidden="false" customHeight="false" outlineLevel="0" collapsed="false">
      <c r="A233" s="12" t="n">
        <v>5</v>
      </c>
      <c r="B233" s="12" t="s">
        <v>11</v>
      </c>
      <c r="C233" s="12" t="s">
        <v>633</v>
      </c>
      <c r="D233" s="12" t="s">
        <v>640</v>
      </c>
      <c r="E233" s="17" t="s">
        <v>652</v>
      </c>
      <c r="F233" s="17" t="s">
        <v>487</v>
      </c>
      <c r="G233" s="12" t="n">
        <v>81386</v>
      </c>
      <c r="H233" s="12" t="s">
        <v>653</v>
      </c>
    </row>
    <row r="234" customFormat="false" ht="28.8" hidden="false" customHeight="false" outlineLevel="0" collapsed="false">
      <c r="A234" s="12" t="n">
        <v>5</v>
      </c>
      <c r="B234" s="12" t="s">
        <v>11</v>
      </c>
      <c r="C234" s="12" t="s">
        <v>633</v>
      </c>
      <c r="D234" s="12" t="s">
        <v>640</v>
      </c>
      <c r="E234" s="12" t="s">
        <v>654</v>
      </c>
      <c r="F234" s="12" t="s">
        <v>487</v>
      </c>
      <c r="G234" s="12" t="n">
        <v>81386</v>
      </c>
      <c r="H234" s="12" t="s">
        <v>655</v>
      </c>
    </row>
    <row r="235" customFormat="false" ht="28.8" hidden="false" customHeight="false" outlineLevel="0" collapsed="false">
      <c r="A235" s="12" t="n">
        <v>5</v>
      </c>
      <c r="B235" s="12" t="s">
        <v>11</v>
      </c>
      <c r="C235" s="12" t="s">
        <v>633</v>
      </c>
      <c r="D235" s="12" t="s">
        <v>640</v>
      </c>
      <c r="E235" s="12" t="s">
        <v>656</v>
      </c>
      <c r="F235" s="12" t="s">
        <v>487</v>
      </c>
      <c r="G235" s="12" t="n">
        <v>81386</v>
      </c>
      <c r="H235" s="12" t="s">
        <v>657</v>
      </c>
    </row>
    <row r="236" s="4" customFormat="true" ht="28.8" hidden="false" customHeight="false" outlineLevel="0" collapsed="false">
      <c r="A236" s="10" t="n">
        <v>5</v>
      </c>
      <c r="B236" s="10" t="s">
        <v>11</v>
      </c>
      <c r="C236" s="10" t="s">
        <v>633</v>
      </c>
      <c r="D236" s="10" t="s">
        <v>658</v>
      </c>
      <c r="E236" s="10" t="s">
        <v>659</v>
      </c>
      <c r="F236" s="10" t="s">
        <v>660</v>
      </c>
      <c r="G236" s="18" t="n">
        <v>81372</v>
      </c>
      <c r="H236" s="10" t="s">
        <v>661</v>
      </c>
    </row>
    <row r="237" customFormat="false" ht="28.8" hidden="false" customHeight="false" outlineLevel="0" collapsed="false">
      <c r="A237" s="12" t="n">
        <v>5</v>
      </c>
      <c r="B237" s="12" t="s">
        <v>11</v>
      </c>
      <c r="C237" s="12" t="s">
        <v>633</v>
      </c>
      <c r="D237" s="12" t="s">
        <v>658</v>
      </c>
      <c r="E237" s="12" t="s">
        <v>662</v>
      </c>
      <c r="F237" s="12" t="s">
        <v>663</v>
      </c>
      <c r="G237" s="12" t="n">
        <v>1431</v>
      </c>
      <c r="H237" s="12" t="s">
        <v>664</v>
      </c>
    </row>
    <row r="238" customFormat="false" ht="28.8" hidden="false" customHeight="false" outlineLevel="0" collapsed="false">
      <c r="A238" s="12" t="n">
        <v>5</v>
      </c>
      <c r="B238" s="12" t="s">
        <v>11</v>
      </c>
      <c r="C238" s="12" t="s">
        <v>633</v>
      </c>
      <c r="D238" s="12" t="s">
        <v>658</v>
      </c>
      <c r="E238" s="12" t="s">
        <v>665</v>
      </c>
      <c r="F238" s="12" t="s">
        <v>666</v>
      </c>
      <c r="G238" s="12" t="n">
        <v>81364</v>
      </c>
      <c r="H238" s="12" t="s">
        <v>667</v>
      </c>
    </row>
    <row r="239" customFormat="false" ht="28.8" hidden="false" customHeight="false" outlineLevel="0" collapsed="false">
      <c r="A239" s="12" t="n">
        <v>5</v>
      </c>
      <c r="B239" s="12" t="s">
        <v>11</v>
      </c>
      <c r="C239" s="12" t="s">
        <v>633</v>
      </c>
      <c r="D239" s="12" t="s">
        <v>658</v>
      </c>
      <c r="E239" s="12" t="s">
        <v>668</v>
      </c>
      <c r="F239" s="12" t="s">
        <v>669</v>
      </c>
      <c r="G239" s="12" t="n">
        <v>81364</v>
      </c>
      <c r="H239" s="12" t="s">
        <v>670</v>
      </c>
    </row>
    <row r="240" customFormat="false" ht="28.8" hidden="false" customHeight="false" outlineLevel="0" collapsed="false">
      <c r="A240" s="12" t="n">
        <v>5</v>
      </c>
      <c r="B240" s="12" t="s">
        <v>11</v>
      </c>
      <c r="C240" s="12" t="s">
        <v>633</v>
      </c>
      <c r="D240" s="12" t="s">
        <v>658</v>
      </c>
      <c r="E240" s="12" t="s">
        <v>671</v>
      </c>
      <c r="F240" s="12" t="s">
        <v>669</v>
      </c>
      <c r="G240" s="12" t="n">
        <v>81364</v>
      </c>
      <c r="H240" s="12" t="s">
        <v>672</v>
      </c>
    </row>
    <row r="241" customFormat="false" ht="28.8" hidden="false" customHeight="false" outlineLevel="0" collapsed="false">
      <c r="A241" s="12" t="n">
        <v>5</v>
      </c>
      <c r="B241" s="12" t="s">
        <v>11</v>
      </c>
      <c r="C241" s="12" t="s">
        <v>633</v>
      </c>
      <c r="D241" s="12" t="s">
        <v>658</v>
      </c>
      <c r="E241" s="12" t="s">
        <v>673</v>
      </c>
      <c r="F241" s="12" t="s">
        <v>674</v>
      </c>
      <c r="G241" s="12" t="n">
        <v>81364</v>
      </c>
      <c r="H241" s="12" t="s">
        <v>675</v>
      </c>
    </row>
    <row r="242" customFormat="false" ht="28.8" hidden="false" customHeight="false" outlineLevel="0" collapsed="false">
      <c r="A242" s="12" t="n">
        <v>5</v>
      </c>
      <c r="B242" s="12" t="s">
        <v>11</v>
      </c>
      <c r="C242" s="12" t="s">
        <v>633</v>
      </c>
      <c r="D242" s="12" t="s">
        <v>658</v>
      </c>
      <c r="E242" s="12" t="s">
        <v>676</v>
      </c>
      <c r="F242" s="12" t="s">
        <v>677</v>
      </c>
      <c r="G242" s="12" t="n">
        <v>81364</v>
      </c>
      <c r="H242" s="12" t="s">
        <v>678</v>
      </c>
    </row>
    <row r="243" customFormat="false" ht="28.8" hidden="false" customHeight="false" outlineLevel="0" collapsed="false">
      <c r="A243" s="12" t="n">
        <v>5</v>
      </c>
      <c r="B243" s="12" t="s">
        <v>11</v>
      </c>
      <c r="C243" s="12" t="s">
        <v>633</v>
      </c>
      <c r="D243" s="12" t="s">
        <v>658</v>
      </c>
      <c r="E243" s="12" t="s">
        <v>679</v>
      </c>
      <c r="F243" s="12" t="s">
        <v>680</v>
      </c>
      <c r="G243" s="12" t="n">
        <v>1431</v>
      </c>
      <c r="H243" s="12" t="s">
        <v>681</v>
      </c>
    </row>
    <row r="244" customFormat="false" ht="28.8" hidden="false" customHeight="false" outlineLevel="0" collapsed="false">
      <c r="A244" s="12" t="n">
        <v>5</v>
      </c>
      <c r="B244" s="12" t="s">
        <v>11</v>
      </c>
      <c r="C244" s="12" t="s">
        <v>633</v>
      </c>
      <c r="D244" s="12" t="s">
        <v>658</v>
      </c>
      <c r="E244" s="12" t="s">
        <v>682</v>
      </c>
      <c r="F244" s="12" t="s">
        <v>683</v>
      </c>
      <c r="G244" s="12" t="n">
        <v>1431</v>
      </c>
      <c r="H244" s="12" t="s">
        <v>684</v>
      </c>
    </row>
    <row r="245" customFormat="false" ht="28.8" hidden="false" customHeight="false" outlineLevel="0" collapsed="false">
      <c r="A245" s="12" t="n">
        <v>5</v>
      </c>
      <c r="B245" s="12" t="s">
        <v>11</v>
      </c>
      <c r="C245" s="12" t="s">
        <v>633</v>
      </c>
      <c r="D245" s="12" t="s">
        <v>658</v>
      </c>
      <c r="E245" s="12" t="s">
        <v>685</v>
      </c>
      <c r="F245" s="12" t="s">
        <v>680</v>
      </c>
      <c r="G245" s="12" t="n">
        <v>1431</v>
      </c>
      <c r="H245" s="12" t="s">
        <v>686</v>
      </c>
    </row>
    <row r="246" customFormat="false" ht="28.8" hidden="false" customHeight="false" outlineLevel="0" collapsed="false">
      <c r="A246" s="12" t="n">
        <v>5</v>
      </c>
      <c r="B246" s="12" t="s">
        <v>11</v>
      </c>
      <c r="C246" s="12" t="s">
        <v>633</v>
      </c>
      <c r="D246" s="12" t="s">
        <v>658</v>
      </c>
      <c r="E246" s="12" t="s">
        <v>687</v>
      </c>
      <c r="F246" s="12" t="s">
        <v>680</v>
      </c>
      <c r="G246" s="12" t="n">
        <v>1431</v>
      </c>
      <c r="H246" s="12" t="s">
        <v>688</v>
      </c>
    </row>
    <row r="247" customFormat="false" ht="28.8" hidden="false" customHeight="false" outlineLevel="0" collapsed="false">
      <c r="A247" s="12" t="n">
        <v>5</v>
      </c>
      <c r="B247" s="12" t="s">
        <v>11</v>
      </c>
      <c r="C247" s="12" t="s">
        <v>633</v>
      </c>
      <c r="D247" s="12" t="s">
        <v>658</v>
      </c>
      <c r="E247" s="12" t="s">
        <v>689</v>
      </c>
      <c r="F247" s="12" t="s">
        <v>680</v>
      </c>
      <c r="G247" s="12" t="n">
        <v>1431</v>
      </c>
      <c r="H247" s="12" t="s">
        <v>690</v>
      </c>
    </row>
    <row r="248" customFormat="false" ht="28.8" hidden="false" customHeight="false" outlineLevel="0" collapsed="false">
      <c r="A248" s="12" t="n">
        <v>5</v>
      </c>
      <c r="B248" s="12" t="s">
        <v>11</v>
      </c>
      <c r="C248" s="12" t="s">
        <v>633</v>
      </c>
      <c r="D248" s="12" t="s">
        <v>658</v>
      </c>
      <c r="E248" s="12" t="s">
        <v>691</v>
      </c>
      <c r="F248" s="12" t="s">
        <v>680</v>
      </c>
      <c r="G248" s="12" t="n">
        <v>1431</v>
      </c>
      <c r="H248" s="12" t="s">
        <v>692</v>
      </c>
    </row>
    <row r="249" customFormat="false" ht="28.8" hidden="false" customHeight="false" outlineLevel="0" collapsed="false">
      <c r="A249" s="12" t="n">
        <v>5</v>
      </c>
      <c r="B249" s="12" t="s">
        <v>11</v>
      </c>
      <c r="C249" s="12" t="s">
        <v>633</v>
      </c>
      <c r="D249" s="12" t="s">
        <v>658</v>
      </c>
      <c r="E249" s="12" t="s">
        <v>693</v>
      </c>
      <c r="F249" s="12" t="s">
        <v>680</v>
      </c>
      <c r="G249" s="12" t="n">
        <v>1431</v>
      </c>
      <c r="H249" s="12" t="s">
        <v>694</v>
      </c>
    </row>
    <row r="250" customFormat="false" ht="28.8" hidden="false" customHeight="false" outlineLevel="0" collapsed="false">
      <c r="A250" s="12" t="n">
        <v>5</v>
      </c>
      <c r="B250" s="12" t="s">
        <v>11</v>
      </c>
      <c r="C250" s="12" t="s">
        <v>633</v>
      </c>
      <c r="D250" s="12" t="s">
        <v>658</v>
      </c>
      <c r="E250" s="12" t="s">
        <v>695</v>
      </c>
      <c r="F250" s="12" t="s">
        <v>680</v>
      </c>
      <c r="G250" s="12" t="n">
        <v>1431</v>
      </c>
      <c r="H250" s="12" t="s">
        <v>696</v>
      </c>
    </row>
    <row r="251" customFormat="false" ht="28.8" hidden="false" customHeight="false" outlineLevel="0" collapsed="false">
      <c r="A251" s="12" t="n">
        <v>5</v>
      </c>
      <c r="B251" s="12" t="s">
        <v>11</v>
      </c>
      <c r="C251" s="12" t="s">
        <v>633</v>
      </c>
      <c r="D251" s="12" t="s">
        <v>658</v>
      </c>
      <c r="E251" s="12" t="s">
        <v>697</v>
      </c>
      <c r="F251" s="12" t="s">
        <v>698</v>
      </c>
      <c r="G251" s="12" t="n">
        <v>1431</v>
      </c>
      <c r="H251" s="12" t="s">
        <v>699</v>
      </c>
    </row>
    <row r="252" customFormat="false" ht="28.8" hidden="false" customHeight="false" outlineLevel="0" collapsed="false">
      <c r="A252" s="12" t="n">
        <v>5</v>
      </c>
      <c r="B252" s="12" t="s">
        <v>11</v>
      </c>
      <c r="C252" s="12" t="s">
        <v>633</v>
      </c>
      <c r="D252" s="12" t="s">
        <v>658</v>
      </c>
      <c r="E252" s="12" t="s">
        <v>700</v>
      </c>
      <c r="F252" s="12" t="s">
        <v>701</v>
      </c>
      <c r="G252" s="12" t="n">
        <v>1431</v>
      </c>
      <c r="H252" s="12" t="s">
        <v>702</v>
      </c>
    </row>
    <row r="253" customFormat="false" ht="28.8" hidden="false" customHeight="false" outlineLevel="0" collapsed="false">
      <c r="A253" s="12" t="n">
        <v>5</v>
      </c>
      <c r="B253" s="12" t="s">
        <v>11</v>
      </c>
      <c r="C253" s="12" t="s">
        <v>633</v>
      </c>
      <c r="D253" s="12" t="s">
        <v>658</v>
      </c>
      <c r="E253" s="12" t="s">
        <v>703</v>
      </c>
      <c r="F253" s="12" t="s">
        <v>701</v>
      </c>
      <c r="G253" s="12" t="n">
        <v>1431</v>
      </c>
      <c r="H253" s="13" t="s">
        <v>704</v>
      </c>
    </row>
    <row r="254" customFormat="false" ht="28.8" hidden="false" customHeight="false" outlineLevel="0" collapsed="false">
      <c r="A254" s="12" t="n">
        <v>5</v>
      </c>
      <c r="B254" s="12" t="s">
        <v>11</v>
      </c>
      <c r="C254" s="12" t="s">
        <v>633</v>
      </c>
      <c r="D254" s="12" t="s">
        <v>658</v>
      </c>
      <c r="E254" s="12" t="s">
        <v>705</v>
      </c>
      <c r="F254" s="12" t="s">
        <v>706</v>
      </c>
      <c r="G254" s="12" t="n">
        <v>1445</v>
      </c>
      <c r="H254" s="12" t="s">
        <v>707</v>
      </c>
    </row>
    <row r="255" customFormat="false" ht="28.8" hidden="false" customHeight="false" outlineLevel="0" collapsed="false">
      <c r="A255" s="12" t="n">
        <v>5</v>
      </c>
      <c r="B255" s="12" t="s">
        <v>11</v>
      </c>
      <c r="C255" s="12" t="s">
        <v>633</v>
      </c>
      <c r="D255" s="12" t="s">
        <v>658</v>
      </c>
      <c r="E255" s="12" t="s">
        <v>708</v>
      </c>
      <c r="F255" s="12" t="s">
        <v>709</v>
      </c>
      <c r="G255" s="12" t="n">
        <v>1445</v>
      </c>
      <c r="H255" s="12" t="s">
        <v>710</v>
      </c>
    </row>
    <row r="256" customFormat="false" ht="28.8" hidden="false" customHeight="false" outlineLevel="0" collapsed="false">
      <c r="A256" s="12" t="n">
        <v>5</v>
      </c>
      <c r="B256" s="12" t="s">
        <v>11</v>
      </c>
      <c r="C256" s="12" t="s">
        <v>633</v>
      </c>
      <c r="D256" s="12" t="s">
        <v>658</v>
      </c>
      <c r="E256" s="12" t="s">
        <v>711</v>
      </c>
      <c r="F256" s="12" t="s">
        <v>712</v>
      </c>
      <c r="G256" s="12" t="s">
        <v>713</v>
      </c>
      <c r="H256" s="12" t="s">
        <v>714</v>
      </c>
    </row>
    <row r="257" customFormat="false" ht="28.8" hidden="false" customHeight="false" outlineLevel="0" collapsed="false">
      <c r="A257" s="12" t="n">
        <v>5</v>
      </c>
      <c r="B257" s="12" t="s">
        <v>11</v>
      </c>
      <c r="C257" s="12" t="s">
        <v>633</v>
      </c>
      <c r="D257" s="12" t="s">
        <v>658</v>
      </c>
      <c r="E257" s="12" t="s">
        <v>715</v>
      </c>
      <c r="F257" s="12" t="s">
        <v>716</v>
      </c>
      <c r="G257" s="12" t="n">
        <v>1445</v>
      </c>
      <c r="H257" s="12" t="s">
        <v>717</v>
      </c>
    </row>
    <row r="258" customFormat="false" ht="28.8" hidden="false" customHeight="false" outlineLevel="0" collapsed="false">
      <c r="A258" s="12" t="n">
        <v>5</v>
      </c>
      <c r="B258" s="12" t="s">
        <v>11</v>
      </c>
      <c r="C258" s="12" t="s">
        <v>633</v>
      </c>
      <c r="D258" s="12" t="s">
        <v>658</v>
      </c>
      <c r="E258" s="12" t="s">
        <v>718</v>
      </c>
      <c r="F258" s="12" t="s">
        <v>716</v>
      </c>
      <c r="G258" s="12" t="n">
        <v>1445</v>
      </c>
      <c r="H258" s="12" t="s">
        <v>719</v>
      </c>
    </row>
    <row r="259" customFormat="false" ht="28.8" hidden="false" customHeight="false" outlineLevel="0" collapsed="false">
      <c r="A259" s="12" t="n">
        <v>5</v>
      </c>
      <c r="B259" s="12" t="s">
        <v>11</v>
      </c>
      <c r="C259" s="12" t="s">
        <v>633</v>
      </c>
      <c r="D259" s="12" t="s">
        <v>658</v>
      </c>
      <c r="E259" s="12" t="s">
        <v>720</v>
      </c>
      <c r="F259" s="12" t="s">
        <v>716</v>
      </c>
      <c r="G259" s="12" t="n">
        <v>1445</v>
      </c>
      <c r="H259" s="12" t="s">
        <v>721</v>
      </c>
    </row>
    <row r="260" customFormat="false" ht="28.8" hidden="false" customHeight="false" outlineLevel="0" collapsed="false">
      <c r="A260" s="12" t="n">
        <v>5</v>
      </c>
      <c r="B260" s="12" t="s">
        <v>11</v>
      </c>
      <c r="C260" s="12" t="s">
        <v>633</v>
      </c>
      <c r="D260" s="12" t="s">
        <v>658</v>
      </c>
      <c r="E260" s="12" t="s">
        <v>722</v>
      </c>
      <c r="F260" s="12" t="s">
        <v>716</v>
      </c>
      <c r="G260" s="12" t="n">
        <v>1445</v>
      </c>
      <c r="H260" s="12" t="s">
        <v>723</v>
      </c>
    </row>
    <row r="261" customFormat="false" ht="28.8" hidden="false" customHeight="false" outlineLevel="0" collapsed="false">
      <c r="A261" s="12" t="n">
        <v>5</v>
      </c>
      <c r="B261" s="12" t="s">
        <v>11</v>
      </c>
      <c r="C261" s="12" t="s">
        <v>633</v>
      </c>
      <c r="D261" s="12" t="s">
        <v>658</v>
      </c>
      <c r="E261" s="12" t="s">
        <v>724</v>
      </c>
      <c r="F261" s="12" t="s">
        <v>716</v>
      </c>
      <c r="G261" s="12" t="n">
        <v>1361</v>
      </c>
      <c r="H261" s="12" t="s">
        <v>725</v>
      </c>
    </row>
    <row r="262" customFormat="false" ht="28.8" hidden="false" customHeight="false" outlineLevel="0" collapsed="false">
      <c r="A262" s="12" t="n">
        <v>5</v>
      </c>
      <c r="B262" s="12" t="s">
        <v>11</v>
      </c>
      <c r="C262" s="12" t="s">
        <v>633</v>
      </c>
      <c r="D262" s="12" t="s">
        <v>658</v>
      </c>
      <c r="E262" s="12" t="s">
        <v>726</v>
      </c>
      <c r="F262" s="12" t="s">
        <v>716</v>
      </c>
      <c r="G262" s="12" t="n">
        <v>1361</v>
      </c>
      <c r="H262" s="12" t="s">
        <v>727</v>
      </c>
    </row>
    <row r="263" customFormat="false" ht="28.8" hidden="false" customHeight="false" outlineLevel="0" collapsed="false">
      <c r="A263" s="12" t="n">
        <v>5</v>
      </c>
      <c r="B263" s="12" t="s">
        <v>11</v>
      </c>
      <c r="C263" s="12" t="s">
        <v>633</v>
      </c>
      <c r="D263" s="12" t="s">
        <v>658</v>
      </c>
      <c r="E263" s="12" t="s">
        <v>728</v>
      </c>
      <c r="F263" s="12" t="s">
        <v>716</v>
      </c>
      <c r="G263" s="12" t="s">
        <v>729</v>
      </c>
      <c r="H263" s="12" t="s">
        <v>730</v>
      </c>
    </row>
    <row r="264" customFormat="false" ht="28.8" hidden="false" customHeight="false" outlineLevel="0" collapsed="false">
      <c r="A264" s="12" t="n">
        <v>5</v>
      </c>
      <c r="B264" s="12" t="s">
        <v>11</v>
      </c>
      <c r="C264" s="12" t="s">
        <v>633</v>
      </c>
      <c r="D264" s="12" t="s">
        <v>658</v>
      </c>
      <c r="E264" s="12" t="s">
        <v>731</v>
      </c>
      <c r="F264" s="12" t="s">
        <v>716</v>
      </c>
      <c r="G264" s="12" t="n">
        <v>1321</v>
      </c>
      <c r="H264" s="12" t="s">
        <v>732</v>
      </c>
    </row>
    <row r="265" customFormat="false" ht="28.8" hidden="false" customHeight="false" outlineLevel="0" collapsed="false">
      <c r="A265" s="12" t="n">
        <v>5</v>
      </c>
      <c r="B265" s="12" t="s">
        <v>11</v>
      </c>
      <c r="C265" s="12" t="s">
        <v>633</v>
      </c>
      <c r="D265" s="12" t="s">
        <v>658</v>
      </c>
      <c r="E265" s="12" t="s">
        <v>733</v>
      </c>
      <c r="F265" s="12" t="s">
        <v>716</v>
      </c>
      <c r="G265" s="12" t="n">
        <v>1432</v>
      </c>
      <c r="H265" s="12" t="s">
        <v>734</v>
      </c>
    </row>
    <row r="266" customFormat="false" ht="28.8" hidden="false" customHeight="false" outlineLevel="0" collapsed="false">
      <c r="A266" s="12" t="n">
        <v>5</v>
      </c>
      <c r="B266" s="12" t="s">
        <v>11</v>
      </c>
      <c r="C266" s="12" t="s">
        <v>633</v>
      </c>
      <c r="D266" s="12" t="s">
        <v>658</v>
      </c>
      <c r="E266" s="12" t="s">
        <v>735</v>
      </c>
      <c r="F266" s="12" t="s">
        <v>736</v>
      </c>
      <c r="G266" s="12" t="n">
        <v>1432</v>
      </c>
      <c r="H266" s="12" t="s">
        <v>737</v>
      </c>
    </row>
    <row r="267" customFormat="false" ht="28.8" hidden="false" customHeight="false" outlineLevel="0" collapsed="false">
      <c r="A267" s="12" t="n">
        <v>5</v>
      </c>
      <c r="B267" s="12" t="s">
        <v>11</v>
      </c>
      <c r="C267" s="12" t="s">
        <v>633</v>
      </c>
      <c r="D267" s="12" t="s">
        <v>658</v>
      </c>
      <c r="E267" s="12" t="s">
        <v>738</v>
      </c>
      <c r="F267" s="12" t="s">
        <v>669</v>
      </c>
      <c r="G267" s="12" t="n">
        <v>81364</v>
      </c>
      <c r="H267" s="12" t="s">
        <v>739</v>
      </c>
    </row>
    <row r="268" customFormat="false" ht="28.8" hidden="false" customHeight="false" outlineLevel="0" collapsed="false">
      <c r="A268" s="12" t="n">
        <v>5</v>
      </c>
      <c r="B268" s="12" t="s">
        <v>11</v>
      </c>
      <c r="C268" s="12" t="s">
        <v>633</v>
      </c>
      <c r="D268" s="12" t="s">
        <v>658</v>
      </c>
      <c r="E268" s="12" t="s">
        <v>740</v>
      </c>
      <c r="F268" s="12" t="s">
        <v>716</v>
      </c>
      <c r="G268" s="12" t="n">
        <v>1432</v>
      </c>
      <c r="H268" s="12" t="s">
        <v>741</v>
      </c>
    </row>
    <row r="269" customFormat="false" ht="28.8" hidden="false" customHeight="false" outlineLevel="0" collapsed="false">
      <c r="A269" s="12" t="n">
        <v>5</v>
      </c>
      <c r="B269" s="12" t="s">
        <v>11</v>
      </c>
      <c r="C269" s="12" t="s">
        <v>633</v>
      </c>
      <c r="D269" s="12" t="s">
        <v>658</v>
      </c>
      <c r="E269" s="12" t="s">
        <v>742</v>
      </c>
      <c r="F269" s="12" t="s">
        <v>716</v>
      </c>
      <c r="G269" s="12" t="n">
        <v>1432</v>
      </c>
      <c r="H269" s="12" t="s">
        <v>743</v>
      </c>
    </row>
    <row r="270" customFormat="false" ht="28.8" hidden="false" customHeight="false" outlineLevel="0" collapsed="false">
      <c r="A270" s="12" t="n">
        <v>5</v>
      </c>
      <c r="B270" s="12" t="s">
        <v>11</v>
      </c>
      <c r="C270" s="12" t="s">
        <v>633</v>
      </c>
      <c r="D270" s="12" t="s">
        <v>658</v>
      </c>
      <c r="E270" s="12" t="s">
        <v>744</v>
      </c>
      <c r="F270" s="12" t="s">
        <v>745</v>
      </c>
      <c r="G270" s="12" t="n">
        <v>1445</v>
      </c>
      <c r="H270" s="12" t="s">
        <v>746</v>
      </c>
    </row>
    <row r="271" customFormat="false" ht="28.8" hidden="false" customHeight="false" outlineLevel="0" collapsed="false">
      <c r="A271" s="12" t="n">
        <v>5</v>
      </c>
      <c r="B271" s="12" t="s">
        <v>11</v>
      </c>
      <c r="C271" s="12" t="s">
        <v>633</v>
      </c>
      <c r="D271" s="12" t="s">
        <v>658</v>
      </c>
      <c r="E271" s="12" t="s">
        <v>747</v>
      </c>
      <c r="F271" s="12" t="s">
        <v>748</v>
      </c>
      <c r="G271" s="12" t="n">
        <v>1431</v>
      </c>
      <c r="H271" s="12" t="s">
        <v>749</v>
      </c>
    </row>
    <row r="272" customFormat="false" ht="28.8" hidden="false" customHeight="false" outlineLevel="0" collapsed="false">
      <c r="A272" s="12" t="n">
        <v>5</v>
      </c>
      <c r="B272" s="12" t="s">
        <v>11</v>
      </c>
      <c r="C272" s="12" t="s">
        <v>633</v>
      </c>
      <c r="D272" s="12" t="s">
        <v>658</v>
      </c>
      <c r="E272" s="14" t="s">
        <v>750</v>
      </c>
      <c r="F272" s="12" t="s">
        <v>698</v>
      </c>
      <c r="G272" s="12" t="n">
        <v>1431</v>
      </c>
      <c r="H272" s="12" t="s">
        <v>751</v>
      </c>
    </row>
    <row r="273" customFormat="false" ht="28.8" hidden="false" customHeight="false" outlineLevel="0" collapsed="false">
      <c r="A273" s="12" t="n">
        <v>5</v>
      </c>
      <c r="B273" s="12" t="s">
        <v>11</v>
      </c>
      <c r="C273" s="12" t="s">
        <v>633</v>
      </c>
      <c r="D273" s="12" t="s">
        <v>658</v>
      </c>
      <c r="E273" s="33" t="s">
        <v>752</v>
      </c>
      <c r="F273" s="12" t="s">
        <v>698</v>
      </c>
      <c r="G273" s="12" t="n">
        <v>1431</v>
      </c>
      <c r="H273" s="12" t="s">
        <v>753</v>
      </c>
    </row>
    <row r="274" customFormat="false" ht="28.8" hidden="false" customHeight="false" outlineLevel="0" collapsed="false">
      <c r="A274" s="12" t="n">
        <v>5</v>
      </c>
      <c r="B274" s="12" t="s">
        <v>11</v>
      </c>
      <c r="C274" s="12" t="s">
        <v>633</v>
      </c>
      <c r="D274" s="12" t="s">
        <v>658</v>
      </c>
      <c r="E274" s="12" t="s">
        <v>754</v>
      </c>
      <c r="F274" s="12" t="s">
        <v>748</v>
      </c>
      <c r="G274" s="12" t="n">
        <v>1431</v>
      </c>
      <c r="H274" s="12" t="s">
        <v>755</v>
      </c>
    </row>
    <row r="275" customFormat="false" ht="28.8" hidden="false" customHeight="false" outlineLevel="0" collapsed="false">
      <c r="A275" s="12" t="n">
        <v>5</v>
      </c>
      <c r="B275" s="12" t="s">
        <v>11</v>
      </c>
      <c r="C275" s="12" t="s">
        <v>633</v>
      </c>
      <c r="D275" s="12" t="s">
        <v>756</v>
      </c>
      <c r="E275" s="12" t="s">
        <v>757</v>
      </c>
      <c r="F275" s="12" t="s">
        <v>758</v>
      </c>
      <c r="G275" s="12" t="n">
        <v>1431</v>
      </c>
      <c r="H275" s="12" t="s">
        <v>759</v>
      </c>
    </row>
    <row r="276" customFormat="false" ht="28.8" hidden="false" customHeight="false" outlineLevel="0" collapsed="false">
      <c r="A276" s="12" t="n">
        <v>5</v>
      </c>
      <c r="B276" s="12" t="s">
        <v>11</v>
      </c>
      <c r="C276" s="12" t="s">
        <v>633</v>
      </c>
      <c r="D276" s="12" t="s">
        <v>658</v>
      </c>
      <c r="E276" s="33" t="s">
        <v>760</v>
      </c>
      <c r="F276" s="12" t="s">
        <v>698</v>
      </c>
      <c r="G276" s="12" t="n">
        <v>1431</v>
      </c>
      <c r="H276" s="12" t="s">
        <v>761</v>
      </c>
    </row>
    <row r="277" customFormat="false" ht="28.8" hidden="false" customHeight="false" outlineLevel="0" collapsed="false">
      <c r="A277" s="12" t="n">
        <v>5</v>
      </c>
      <c r="B277" s="12" t="s">
        <v>11</v>
      </c>
      <c r="C277" s="12" t="s">
        <v>633</v>
      </c>
      <c r="D277" s="12" t="s">
        <v>658</v>
      </c>
      <c r="E277" s="12" t="s">
        <v>762</v>
      </c>
      <c r="F277" s="12" t="s">
        <v>698</v>
      </c>
      <c r="G277" s="12" t="n">
        <v>1431</v>
      </c>
      <c r="H277" s="12" t="s">
        <v>763</v>
      </c>
    </row>
    <row r="278" customFormat="false" ht="28.8" hidden="false" customHeight="false" outlineLevel="0" collapsed="false">
      <c r="A278" s="12" t="n">
        <v>5</v>
      </c>
      <c r="B278" s="12" t="s">
        <v>11</v>
      </c>
      <c r="C278" s="12" t="s">
        <v>633</v>
      </c>
      <c r="D278" s="12" t="s">
        <v>658</v>
      </c>
      <c r="E278" s="12" t="s">
        <v>764</v>
      </c>
      <c r="F278" s="12" t="s">
        <v>698</v>
      </c>
      <c r="G278" s="12" t="n">
        <v>1431</v>
      </c>
      <c r="H278" s="12" t="s">
        <v>765</v>
      </c>
    </row>
    <row r="279" s="4" customFormat="true" ht="28.8" hidden="false" customHeight="false" outlineLevel="0" collapsed="false">
      <c r="A279" s="12" t="n">
        <v>5</v>
      </c>
      <c r="B279" s="12" t="s">
        <v>11</v>
      </c>
      <c r="C279" s="12" t="s">
        <v>633</v>
      </c>
      <c r="D279" s="12" t="s">
        <v>658</v>
      </c>
      <c r="E279" s="12" t="s">
        <v>766</v>
      </c>
      <c r="F279" s="12" t="s">
        <v>677</v>
      </c>
      <c r="G279" s="12" t="n">
        <v>81364</v>
      </c>
      <c r="H279" s="12" t="s">
        <v>767</v>
      </c>
    </row>
    <row r="280" customFormat="false" ht="28.8" hidden="false" customHeight="false" outlineLevel="0" collapsed="false">
      <c r="A280" s="12" t="n">
        <v>5</v>
      </c>
      <c r="B280" s="12" t="s">
        <v>11</v>
      </c>
      <c r="C280" s="12" t="s">
        <v>633</v>
      </c>
      <c r="D280" s="12" t="s">
        <v>658</v>
      </c>
      <c r="E280" s="12" t="s">
        <v>768</v>
      </c>
      <c r="F280" s="12" t="s">
        <v>698</v>
      </c>
      <c r="G280" s="12" t="n">
        <v>1431</v>
      </c>
      <c r="H280" s="12" t="s">
        <v>769</v>
      </c>
    </row>
    <row r="281" customFormat="false" ht="28.8" hidden="false" customHeight="false" outlineLevel="0" collapsed="false">
      <c r="A281" s="12" t="n">
        <v>5</v>
      </c>
      <c r="B281" s="12" t="s">
        <v>11</v>
      </c>
      <c r="C281" s="12" t="s">
        <v>633</v>
      </c>
      <c r="D281" s="12" t="s">
        <v>658</v>
      </c>
      <c r="E281" s="12" t="s">
        <v>770</v>
      </c>
      <c r="F281" s="12" t="s">
        <v>677</v>
      </c>
      <c r="G281" s="12" t="n">
        <v>1431</v>
      </c>
      <c r="H281" s="13" t="s">
        <v>771</v>
      </c>
    </row>
    <row r="282" customFormat="false" ht="28.8" hidden="false" customHeight="false" outlineLevel="0" collapsed="false">
      <c r="A282" s="12" t="n">
        <v>5</v>
      </c>
      <c r="B282" s="12" t="s">
        <v>11</v>
      </c>
      <c r="C282" s="12" t="s">
        <v>633</v>
      </c>
      <c r="D282" s="12" t="s">
        <v>756</v>
      </c>
      <c r="E282" s="12" t="s">
        <v>772</v>
      </c>
      <c r="F282" s="12" t="s">
        <v>773</v>
      </c>
      <c r="G282" s="12" t="n">
        <v>1431</v>
      </c>
      <c r="H282" s="12" t="s">
        <v>761</v>
      </c>
    </row>
    <row r="283" s="4" customFormat="true" ht="30" hidden="false" customHeight="true" outlineLevel="0" collapsed="false">
      <c r="A283" s="18" t="n">
        <v>6</v>
      </c>
      <c r="B283" s="18" t="s">
        <v>11</v>
      </c>
      <c r="C283" s="18" t="s">
        <v>774</v>
      </c>
      <c r="D283" s="18" t="s">
        <v>774</v>
      </c>
      <c r="E283" s="18" t="s">
        <v>775</v>
      </c>
      <c r="F283" s="18" t="s">
        <v>776</v>
      </c>
      <c r="G283" s="18" t="n">
        <v>3001</v>
      </c>
      <c r="H283" s="11" t="s">
        <v>777</v>
      </c>
    </row>
    <row r="284" customFormat="false" ht="30" hidden="false" customHeight="true" outlineLevel="0" collapsed="false">
      <c r="A284" s="21" t="n">
        <v>6</v>
      </c>
      <c r="B284" s="21" t="s">
        <v>11</v>
      </c>
      <c r="C284" s="21" t="s">
        <v>774</v>
      </c>
      <c r="D284" s="21" t="s">
        <v>774</v>
      </c>
      <c r="E284" s="12" t="s">
        <v>778</v>
      </c>
      <c r="F284" s="12" t="s">
        <v>779</v>
      </c>
      <c r="G284" s="12" t="n">
        <v>1601</v>
      </c>
      <c r="H284" s="12" t="s">
        <v>780</v>
      </c>
    </row>
    <row r="285" customFormat="false" ht="30" hidden="false" customHeight="true" outlineLevel="0" collapsed="false">
      <c r="A285" s="21" t="n">
        <v>6</v>
      </c>
      <c r="B285" s="21" t="s">
        <v>11</v>
      </c>
      <c r="C285" s="21" t="s">
        <v>774</v>
      </c>
      <c r="D285" s="21" t="s">
        <v>774</v>
      </c>
      <c r="E285" s="21" t="s">
        <v>781</v>
      </c>
      <c r="F285" s="21" t="s">
        <v>782</v>
      </c>
      <c r="G285" s="21" t="n">
        <v>3003</v>
      </c>
      <c r="H285" s="13" t="s">
        <v>783</v>
      </c>
    </row>
    <row r="286" customFormat="false" ht="30" hidden="false" customHeight="true" outlineLevel="0" collapsed="false">
      <c r="A286" s="21" t="n">
        <v>6</v>
      </c>
      <c r="B286" s="21" t="s">
        <v>11</v>
      </c>
      <c r="C286" s="21" t="s">
        <v>774</v>
      </c>
      <c r="D286" s="21" t="s">
        <v>774</v>
      </c>
      <c r="E286" s="21" t="s">
        <v>784</v>
      </c>
      <c r="F286" s="21" t="s">
        <v>782</v>
      </c>
      <c r="G286" s="21" t="n">
        <v>3003</v>
      </c>
      <c r="H286" s="13" t="s">
        <v>785</v>
      </c>
    </row>
    <row r="287" customFormat="false" ht="30" hidden="false" customHeight="true" outlineLevel="0" collapsed="false">
      <c r="A287" s="21" t="n">
        <v>6</v>
      </c>
      <c r="B287" s="21" t="s">
        <v>11</v>
      </c>
      <c r="C287" s="21" t="s">
        <v>774</v>
      </c>
      <c r="D287" s="21" t="s">
        <v>774</v>
      </c>
      <c r="E287" s="21" t="s">
        <v>786</v>
      </c>
      <c r="F287" s="21" t="s">
        <v>787</v>
      </c>
      <c r="G287" s="21" t="n">
        <v>3003</v>
      </c>
      <c r="H287" s="12" t="s">
        <v>788</v>
      </c>
    </row>
    <row r="288" customFormat="false" ht="30" hidden="false" customHeight="true" outlineLevel="0" collapsed="false">
      <c r="A288" s="21" t="n">
        <v>6</v>
      </c>
      <c r="B288" s="21" t="s">
        <v>11</v>
      </c>
      <c r="C288" s="21" t="s">
        <v>774</v>
      </c>
      <c r="D288" s="21" t="s">
        <v>774</v>
      </c>
      <c r="E288" s="21" t="s">
        <v>789</v>
      </c>
      <c r="F288" s="21" t="s">
        <v>787</v>
      </c>
      <c r="G288" s="21" t="n">
        <v>3003</v>
      </c>
      <c r="H288" s="12" t="s">
        <v>790</v>
      </c>
    </row>
    <row r="289" customFormat="false" ht="30" hidden="false" customHeight="true" outlineLevel="0" collapsed="false">
      <c r="A289" s="21" t="n">
        <v>6</v>
      </c>
      <c r="B289" s="21" t="s">
        <v>11</v>
      </c>
      <c r="C289" s="21" t="s">
        <v>774</v>
      </c>
      <c r="D289" s="21" t="s">
        <v>774</v>
      </c>
      <c r="E289" s="21" t="s">
        <v>791</v>
      </c>
      <c r="F289" s="21" t="s">
        <v>792</v>
      </c>
      <c r="G289" s="21" t="n">
        <v>1601</v>
      </c>
      <c r="H289" s="12" t="s">
        <v>793</v>
      </c>
    </row>
    <row r="290" customFormat="false" ht="30" hidden="false" customHeight="true" outlineLevel="0" collapsed="false">
      <c r="A290" s="21" t="n">
        <v>6</v>
      </c>
      <c r="B290" s="21" t="s">
        <v>11</v>
      </c>
      <c r="C290" s="21" t="s">
        <v>774</v>
      </c>
      <c r="D290" s="21" t="s">
        <v>774</v>
      </c>
      <c r="E290" s="21" t="s">
        <v>794</v>
      </c>
      <c r="F290" s="21" t="s">
        <v>795</v>
      </c>
      <c r="G290" s="21" t="n">
        <v>3003</v>
      </c>
      <c r="H290" s="13" t="s">
        <v>796</v>
      </c>
    </row>
    <row r="291" customFormat="false" ht="30" hidden="false" customHeight="true" outlineLevel="0" collapsed="false">
      <c r="A291" s="21" t="n">
        <v>6</v>
      </c>
      <c r="B291" s="21" t="s">
        <v>11</v>
      </c>
      <c r="C291" s="21" t="s">
        <v>774</v>
      </c>
      <c r="D291" s="21" t="s">
        <v>774</v>
      </c>
      <c r="E291" s="21" t="s">
        <v>797</v>
      </c>
      <c r="F291" s="21" t="s">
        <v>798</v>
      </c>
      <c r="G291" s="21" t="n">
        <v>1601</v>
      </c>
      <c r="H291" s="12" t="s">
        <v>799</v>
      </c>
    </row>
    <row r="292" customFormat="false" ht="30" hidden="false" customHeight="true" outlineLevel="0" collapsed="false">
      <c r="A292" s="21" t="n">
        <v>6</v>
      </c>
      <c r="B292" s="21" t="s">
        <v>11</v>
      </c>
      <c r="C292" s="21" t="s">
        <v>774</v>
      </c>
      <c r="D292" s="21" t="s">
        <v>774</v>
      </c>
      <c r="E292" s="21" t="s">
        <v>800</v>
      </c>
      <c r="F292" s="21" t="s">
        <v>801</v>
      </c>
      <c r="G292" s="21" t="n">
        <v>1601</v>
      </c>
      <c r="H292" s="12" t="s">
        <v>802</v>
      </c>
    </row>
    <row r="293" customFormat="false" ht="30" hidden="false" customHeight="true" outlineLevel="0" collapsed="false">
      <c r="A293" s="21" t="n">
        <v>6</v>
      </c>
      <c r="B293" s="21" t="s">
        <v>11</v>
      </c>
      <c r="C293" s="21" t="s">
        <v>803</v>
      </c>
      <c r="D293" s="21" t="s">
        <v>803</v>
      </c>
      <c r="E293" s="21" t="s">
        <v>804</v>
      </c>
      <c r="F293" s="21" t="s">
        <v>805</v>
      </c>
      <c r="G293" s="21" t="n">
        <v>1601</v>
      </c>
      <c r="H293" s="12" t="s">
        <v>806</v>
      </c>
    </row>
    <row r="294" customFormat="false" ht="30" hidden="false" customHeight="true" outlineLevel="0" collapsed="false">
      <c r="A294" s="21" t="n">
        <v>6</v>
      </c>
      <c r="B294" s="21" t="s">
        <v>11</v>
      </c>
      <c r="C294" s="21" t="s">
        <v>803</v>
      </c>
      <c r="D294" s="21" t="s">
        <v>803</v>
      </c>
      <c r="E294" s="21" t="s">
        <v>807</v>
      </c>
      <c r="F294" s="21" t="s">
        <v>808</v>
      </c>
      <c r="G294" s="21" t="n">
        <v>1601</v>
      </c>
      <c r="H294" s="13" t="s">
        <v>809</v>
      </c>
    </row>
    <row r="295" customFormat="false" ht="30" hidden="false" customHeight="true" outlineLevel="0" collapsed="false">
      <c r="A295" s="16" t="n">
        <v>6</v>
      </c>
      <c r="B295" s="21" t="s">
        <v>11</v>
      </c>
      <c r="C295" s="21" t="s">
        <v>803</v>
      </c>
      <c r="D295" s="21" t="s">
        <v>803</v>
      </c>
      <c r="E295" s="21" t="s">
        <v>810</v>
      </c>
      <c r="F295" s="21" t="s">
        <v>811</v>
      </c>
      <c r="G295" s="21" t="n">
        <v>1601</v>
      </c>
      <c r="H295" s="13" t="s">
        <v>812</v>
      </c>
    </row>
    <row r="296" s="4" customFormat="true" ht="30" hidden="false" customHeight="true" outlineLevel="0" collapsed="false">
      <c r="A296" s="10" t="n">
        <v>6</v>
      </c>
      <c r="B296" s="10" t="s">
        <v>11</v>
      </c>
      <c r="C296" s="10" t="s">
        <v>774</v>
      </c>
      <c r="D296" s="10" t="s">
        <v>813</v>
      </c>
      <c r="E296" s="19" t="s">
        <v>814</v>
      </c>
      <c r="F296" s="19" t="s">
        <v>815</v>
      </c>
      <c r="G296" s="10" t="n">
        <v>1563</v>
      </c>
      <c r="H296" s="10" t="s">
        <v>816</v>
      </c>
    </row>
    <row r="297" customFormat="false" ht="30" hidden="false" customHeight="true" outlineLevel="0" collapsed="false">
      <c r="A297" s="12" t="n">
        <v>6</v>
      </c>
      <c r="B297" s="12" t="s">
        <v>11</v>
      </c>
      <c r="C297" s="12" t="s">
        <v>774</v>
      </c>
      <c r="D297" s="12" t="s">
        <v>813</v>
      </c>
      <c r="E297" s="12" t="s">
        <v>817</v>
      </c>
      <c r="F297" s="12" t="s">
        <v>818</v>
      </c>
      <c r="G297" s="12" t="n">
        <v>3021</v>
      </c>
      <c r="H297" s="26" t="s">
        <v>819</v>
      </c>
    </row>
    <row r="298" customFormat="false" ht="30" hidden="false" customHeight="true" outlineLevel="0" collapsed="false">
      <c r="A298" s="12" t="n">
        <v>6</v>
      </c>
      <c r="B298" s="12" t="s">
        <v>11</v>
      </c>
      <c r="C298" s="12" t="s">
        <v>774</v>
      </c>
      <c r="D298" s="12" t="s">
        <v>813</v>
      </c>
      <c r="E298" s="12" t="s">
        <v>820</v>
      </c>
      <c r="F298" s="12" t="s">
        <v>821</v>
      </c>
      <c r="G298" s="12" t="n">
        <v>3021</v>
      </c>
      <c r="H298" s="26" t="s">
        <v>822</v>
      </c>
    </row>
    <row r="299" customFormat="false" ht="30" hidden="false" customHeight="true" outlineLevel="0" collapsed="false">
      <c r="A299" s="12" t="n">
        <v>6</v>
      </c>
      <c r="B299" s="12" t="s">
        <v>11</v>
      </c>
      <c r="C299" s="12" t="s">
        <v>774</v>
      </c>
      <c r="D299" s="12" t="s">
        <v>813</v>
      </c>
      <c r="E299" s="12" t="s">
        <v>823</v>
      </c>
      <c r="F299" s="12" t="s">
        <v>824</v>
      </c>
      <c r="G299" s="12" t="n">
        <v>3021</v>
      </c>
      <c r="H299" s="12" t="s">
        <v>825</v>
      </c>
    </row>
    <row r="300" customFormat="false" ht="30" hidden="false" customHeight="true" outlineLevel="0" collapsed="false">
      <c r="A300" s="12" t="n">
        <v>6</v>
      </c>
      <c r="B300" s="12" t="s">
        <v>11</v>
      </c>
      <c r="C300" s="12" t="s">
        <v>774</v>
      </c>
      <c r="D300" s="12" t="s">
        <v>813</v>
      </c>
      <c r="E300" s="12" t="s">
        <v>826</v>
      </c>
      <c r="F300" s="12" t="s">
        <v>827</v>
      </c>
      <c r="G300" s="12" t="n">
        <v>3021</v>
      </c>
      <c r="H300" s="12" t="s">
        <v>828</v>
      </c>
    </row>
    <row r="301" customFormat="false" ht="30" hidden="false" customHeight="true" outlineLevel="0" collapsed="false">
      <c r="A301" s="12" t="n">
        <v>6</v>
      </c>
      <c r="B301" s="12" t="s">
        <v>11</v>
      </c>
      <c r="C301" s="12" t="s">
        <v>774</v>
      </c>
      <c r="D301" s="12" t="s">
        <v>813</v>
      </c>
      <c r="E301" s="12" t="s">
        <v>829</v>
      </c>
      <c r="F301" s="12" t="s">
        <v>830</v>
      </c>
      <c r="G301" s="12" t="n">
        <v>3021</v>
      </c>
      <c r="H301" s="12" t="s">
        <v>831</v>
      </c>
    </row>
    <row r="302" customFormat="false" ht="30" hidden="false" customHeight="true" outlineLevel="0" collapsed="false">
      <c r="A302" s="12" t="n">
        <v>6</v>
      </c>
      <c r="B302" s="12" t="s">
        <v>11</v>
      </c>
      <c r="C302" s="12" t="s">
        <v>774</v>
      </c>
      <c r="D302" s="12" t="s">
        <v>813</v>
      </c>
      <c r="E302" s="12" t="s">
        <v>832</v>
      </c>
      <c r="F302" s="12" t="s">
        <v>830</v>
      </c>
      <c r="G302" s="12" t="n">
        <v>3021</v>
      </c>
      <c r="H302" s="12" t="s">
        <v>833</v>
      </c>
    </row>
    <row r="303" customFormat="false" ht="30" hidden="false" customHeight="true" outlineLevel="0" collapsed="false">
      <c r="A303" s="12" t="n">
        <v>6</v>
      </c>
      <c r="B303" s="12" t="s">
        <v>11</v>
      </c>
      <c r="C303" s="12" t="s">
        <v>774</v>
      </c>
      <c r="D303" s="12" t="s">
        <v>813</v>
      </c>
      <c r="E303" s="12" t="s">
        <v>834</v>
      </c>
      <c r="F303" s="12" t="s">
        <v>830</v>
      </c>
      <c r="G303" s="12" t="n">
        <v>3021</v>
      </c>
      <c r="H303" s="12" t="s">
        <v>835</v>
      </c>
    </row>
    <row r="304" customFormat="false" ht="30" hidden="false" customHeight="true" outlineLevel="0" collapsed="false">
      <c r="A304" s="12" t="n">
        <v>6</v>
      </c>
      <c r="B304" s="12" t="s">
        <v>11</v>
      </c>
      <c r="C304" s="12" t="s">
        <v>774</v>
      </c>
      <c r="D304" s="12" t="s">
        <v>813</v>
      </c>
      <c r="E304" s="12" t="s">
        <v>836</v>
      </c>
      <c r="F304" s="12" t="s">
        <v>837</v>
      </c>
      <c r="G304" s="12" t="n">
        <v>3021</v>
      </c>
      <c r="H304" s="12" t="s">
        <v>838</v>
      </c>
    </row>
    <row r="305" customFormat="false" ht="30" hidden="false" customHeight="true" outlineLevel="0" collapsed="false">
      <c r="A305" s="12" t="n">
        <v>6</v>
      </c>
      <c r="B305" s="12" t="s">
        <v>11</v>
      </c>
      <c r="C305" s="12" t="s">
        <v>774</v>
      </c>
      <c r="D305" s="12" t="s">
        <v>813</v>
      </c>
      <c r="E305" s="12" t="s">
        <v>839</v>
      </c>
      <c r="F305" s="12" t="s">
        <v>840</v>
      </c>
      <c r="G305" s="12" t="n">
        <v>3021</v>
      </c>
      <c r="H305" s="12" t="s">
        <v>841</v>
      </c>
    </row>
    <row r="306" customFormat="false" ht="30" hidden="false" customHeight="true" outlineLevel="0" collapsed="false">
      <c r="A306" s="12" t="n">
        <v>6</v>
      </c>
      <c r="B306" s="12" t="s">
        <v>11</v>
      </c>
      <c r="C306" s="12" t="s">
        <v>774</v>
      </c>
      <c r="D306" s="12" t="s">
        <v>813</v>
      </c>
      <c r="E306" s="12" t="s">
        <v>842</v>
      </c>
      <c r="F306" s="12" t="s">
        <v>843</v>
      </c>
      <c r="G306" s="12" t="n">
        <v>3021</v>
      </c>
      <c r="H306" s="12" t="s">
        <v>844</v>
      </c>
    </row>
    <row r="307" customFormat="false" ht="30" hidden="false" customHeight="true" outlineLevel="0" collapsed="false">
      <c r="A307" s="12" t="n">
        <v>6</v>
      </c>
      <c r="B307" s="12" t="s">
        <v>11</v>
      </c>
      <c r="C307" s="12" t="s">
        <v>774</v>
      </c>
      <c r="D307" s="12" t="s">
        <v>813</v>
      </c>
      <c r="E307" s="12" t="s">
        <v>845</v>
      </c>
      <c r="F307" s="12" t="s">
        <v>824</v>
      </c>
      <c r="G307" s="12" t="n">
        <v>3021</v>
      </c>
      <c r="H307" s="12" t="s">
        <v>846</v>
      </c>
    </row>
    <row r="308" customFormat="false" ht="30" hidden="false" customHeight="true" outlineLevel="0" collapsed="false">
      <c r="A308" s="12" t="n">
        <v>6</v>
      </c>
      <c r="B308" s="12" t="s">
        <v>11</v>
      </c>
      <c r="C308" s="12" t="s">
        <v>774</v>
      </c>
      <c r="D308" s="12" t="s">
        <v>813</v>
      </c>
      <c r="E308" s="12" t="s">
        <v>847</v>
      </c>
      <c r="F308" s="12" t="s">
        <v>848</v>
      </c>
      <c r="G308" s="12" t="n">
        <v>3021</v>
      </c>
      <c r="H308" s="12" t="s">
        <v>849</v>
      </c>
    </row>
    <row r="309" customFormat="false" ht="30" hidden="false" customHeight="true" outlineLevel="0" collapsed="false">
      <c r="A309" s="12" t="n">
        <v>6</v>
      </c>
      <c r="B309" s="12" t="s">
        <v>11</v>
      </c>
      <c r="C309" s="12" t="s">
        <v>774</v>
      </c>
      <c r="D309" s="12" t="s">
        <v>813</v>
      </c>
      <c r="E309" s="12" t="s">
        <v>850</v>
      </c>
      <c r="F309" s="12" t="s">
        <v>18</v>
      </c>
      <c r="G309" s="12" t="n">
        <v>3021</v>
      </c>
      <c r="H309" s="26" t="s">
        <v>851</v>
      </c>
    </row>
    <row r="310" customFormat="false" ht="30" hidden="false" customHeight="true" outlineLevel="0" collapsed="false">
      <c r="A310" s="12" t="n">
        <v>6</v>
      </c>
      <c r="B310" s="12" t="s">
        <v>11</v>
      </c>
      <c r="C310" s="12" t="s">
        <v>774</v>
      </c>
      <c r="D310" s="12" t="s">
        <v>813</v>
      </c>
      <c r="E310" s="12" t="s">
        <v>852</v>
      </c>
      <c r="F310" s="12" t="s">
        <v>853</v>
      </c>
      <c r="G310" s="12" t="n">
        <v>3021</v>
      </c>
      <c r="H310" s="12" t="s">
        <v>854</v>
      </c>
    </row>
    <row r="311" customFormat="false" ht="30" hidden="false" customHeight="true" outlineLevel="0" collapsed="false">
      <c r="A311" s="10" t="n">
        <v>6</v>
      </c>
      <c r="B311" s="10" t="s">
        <v>11</v>
      </c>
      <c r="C311" s="10" t="s">
        <v>774</v>
      </c>
      <c r="D311" s="10" t="s">
        <v>855</v>
      </c>
      <c r="E311" s="10" t="s">
        <v>856</v>
      </c>
      <c r="F311" s="10" t="s">
        <v>857</v>
      </c>
      <c r="G311" s="10" t="n">
        <v>1550</v>
      </c>
      <c r="H311" s="10" t="s">
        <v>858</v>
      </c>
    </row>
    <row r="312" customFormat="false" ht="30" hidden="false" customHeight="true" outlineLevel="0" collapsed="false">
      <c r="A312" s="12" t="n">
        <v>6</v>
      </c>
      <c r="B312" s="12" t="s">
        <v>11</v>
      </c>
      <c r="C312" s="12" t="s">
        <v>774</v>
      </c>
      <c r="D312" s="12" t="s">
        <v>855</v>
      </c>
      <c r="E312" s="12" t="s">
        <v>859</v>
      </c>
      <c r="F312" s="12" t="s">
        <v>860</v>
      </c>
      <c r="G312" s="12" t="n">
        <v>3018</v>
      </c>
      <c r="H312" s="12" t="s">
        <v>861</v>
      </c>
    </row>
    <row r="313" customFormat="false" ht="30" hidden="false" customHeight="true" outlineLevel="0" collapsed="false">
      <c r="A313" s="12" t="n">
        <v>6</v>
      </c>
      <c r="B313" s="12" t="s">
        <v>11</v>
      </c>
      <c r="C313" s="12" t="s">
        <v>774</v>
      </c>
      <c r="D313" s="12" t="s">
        <v>855</v>
      </c>
      <c r="E313" s="12" t="s">
        <v>862</v>
      </c>
      <c r="F313" s="12" t="s">
        <v>863</v>
      </c>
      <c r="G313" s="12" t="n">
        <v>3017</v>
      </c>
      <c r="H313" s="12" t="s">
        <v>864</v>
      </c>
    </row>
    <row r="314" customFormat="false" ht="30" hidden="false" customHeight="true" outlineLevel="0" collapsed="false">
      <c r="A314" s="12" t="n">
        <v>6</v>
      </c>
      <c r="B314" s="12" t="s">
        <v>11</v>
      </c>
      <c r="C314" s="12" t="s">
        <v>774</v>
      </c>
      <c r="D314" s="12" t="s">
        <v>855</v>
      </c>
      <c r="E314" s="12" t="s">
        <v>865</v>
      </c>
      <c r="F314" s="12" t="s">
        <v>866</v>
      </c>
      <c r="G314" s="12" t="n">
        <v>3018</v>
      </c>
      <c r="H314" s="12" t="s">
        <v>867</v>
      </c>
    </row>
    <row r="315" customFormat="false" ht="30" hidden="false" customHeight="true" outlineLevel="0" collapsed="false">
      <c r="A315" s="12" t="n">
        <v>6</v>
      </c>
      <c r="B315" s="12" t="s">
        <v>11</v>
      </c>
      <c r="C315" s="12" t="s">
        <v>774</v>
      </c>
      <c r="D315" s="12" t="s">
        <v>855</v>
      </c>
      <c r="E315" s="12" t="s">
        <v>868</v>
      </c>
      <c r="F315" s="12" t="s">
        <v>869</v>
      </c>
      <c r="G315" s="12" t="n">
        <v>3018</v>
      </c>
      <c r="H315" s="12" t="s">
        <v>870</v>
      </c>
    </row>
    <row r="316" customFormat="false" ht="30" hidden="false" customHeight="true" outlineLevel="0" collapsed="false">
      <c r="A316" s="12" t="n">
        <v>6</v>
      </c>
      <c r="B316" s="12" t="s">
        <v>11</v>
      </c>
      <c r="C316" s="12" t="s">
        <v>774</v>
      </c>
      <c r="D316" s="12" t="s">
        <v>855</v>
      </c>
      <c r="E316" s="12" t="s">
        <v>871</v>
      </c>
      <c r="F316" s="12" t="s">
        <v>24</v>
      </c>
      <c r="G316" s="12" t="n">
        <v>3017</v>
      </c>
      <c r="H316" s="12" t="s">
        <v>872</v>
      </c>
    </row>
    <row r="317" customFormat="false" ht="30" hidden="false" customHeight="true" outlineLevel="0" collapsed="false">
      <c r="A317" s="12" t="n">
        <v>6</v>
      </c>
      <c r="B317" s="12" t="s">
        <v>11</v>
      </c>
      <c r="C317" s="12" t="s">
        <v>774</v>
      </c>
      <c r="D317" s="12" t="s">
        <v>855</v>
      </c>
      <c r="E317" s="12" t="s">
        <v>873</v>
      </c>
      <c r="F317" s="12" t="s">
        <v>18</v>
      </c>
      <c r="G317" s="12" t="n">
        <v>3017</v>
      </c>
      <c r="H317" s="12" t="s">
        <v>874</v>
      </c>
    </row>
    <row r="318" customFormat="false" ht="30" hidden="false" customHeight="true" outlineLevel="0" collapsed="false">
      <c r="A318" s="12" t="n">
        <v>6</v>
      </c>
      <c r="B318" s="12" t="s">
        <v>11</v>
      </c>
      <c r="C318" s="12" t="s">
        <v>774</v>
      </c>
      <c r="D318" s="12" t="s">
        <v>855</v>
      </c>
      <c r="E318" s="12" t="s">
        <v>875</v>
      </c>
      <c r="F318" s="12" t="s">
        <v>876</v>
      </c>
      <c r="G318" s="12" t="n">
        <v>3004</v>
      </c>
      <c r="H318" s="12" t="s">
        <v>877</v>
      </c>
    </row>
    <row r="319" customFormat="false" ht="30" hidden="false" customHeight="true" outlineLevel="0" collapsed="false">
      <c r="A319" s="12" t="n">
        <v>6</v>
      </c>
      <c r="B319" s="12" t="s">
        <v>11</v>
      </c>
      <c r="C319" s="12" t="s">
        <v>774</v>
      </c>
      <c r="D319" s="12" t="s">
        <v>855</v>
      </c>
      <c r="E319" s="12" t="s">
        <v>878</v>
      </c>
      <c r="F319" s="12" t="s">
        <v>879</v>
      </c>
      <c r="G319" s="12" t="n">
        <v>3017</v>
      </c>
      <c r="H319" s="12" t="s">
        <v>880</v>
      </c>
    </row>
    <row r="320" customFormat="false" ht="30" hidden="false" customHeight="true" outlineLevel="0" collapsed="false">
      <c r="A320" s="12" t="n">
        <v>6</v>
      </c>
      <c r="B320" s="12" t="s">
        <v>11</v>
      </c>
      <c r="C320" s="12" t="s">
        <v>774</v>
      </c>
      <c r="D320" s="12" t="s">
        <v>855</v>
      </c>
      <c r="E320" s="12" t="s">
        <v>881</v>
      </c>
      <c r="F320" s="12" t="s">
        <v>882</v>
      </c>
      <c r="G320" s="12" t="n">
        <v>3004</v>
      </c>
      <c r="H320" s="12" t="s">
        <v>883</v>
      </c>
    </row>
    <row r="321" customFormat="false" ht="30" hidden="false" customHeight="true" outlineLevel="0" collapsed="false">
      <c r="A321" s="12" t="n">
        <v>6</v>
      </c>
      <c r="B321" s="12" t="s">
        <v>11</v>
      </c>
      <c r="C321" s="12" t="s">
        <v>774</v>
      </c>
      <c r="D321" s="12" t="s">
        <v>855</v>
      </c>
      <c r="E321" s="12" t="s">
        <v>884</v>
      </c>
      <c r="F321" s="12" t="s">
        <v>18</v>
      </c>
      <c r="G321" s="12" t="n">
        <v>3004</v>
      </c>
      <c r="H321" s="12" t="s">
        <v>885</v>
      </c>
    </row>
    <row r="322" customFormat="false" ht="30" hidden="false" customHeight="true" outlineLevel="0" collapsed="false">
      <c r="A322" s="10" t="n">
        <v>6</v>
      </c>
      <c r="B322" s="10" t="s">
        <v>11</v>
      </c>
      <c r="C322" s="10" t="s">
        <v>774</v>
      </c>
      <c r="D322" s="10" t="s">
        <v>886</v>
      </c>
      <c r="E322" s="10" t="s">
        <v>887</v>
      </c>
      <c r="F322" s="10" t="s">
        <v>888</v>
      </c>
      <c r="G322" s="10" t="n">
        <v>3025</v>
      </c>
      <c r="H322" s="11" t="s">
        <v>889</v>
      </c>
    </row>
    <row r="323" customFormat="false" ht="28.8" hidden="false" customHeight="false" outlineLevel="0" collapsed="false">
      <c r="A323" s="12" t="n">
        <v>6</v>
      </c>
      <c r="B323" s="12" t="s">
        <v>11</v>
      </c>
      <c r="C323" s="12" t="s">
        <v>776</v>
      </c>
      <c r="D323" s="12" t="s">
        <v>890</v>
      </c>
      <c r="E323" s="12" t="s">
        <v>891</v>
      </c>
      <c r="F323" s="12" t="s">
        <v>892</v>
      </c>
      <c r="G323" s="12" t="n">
        <v>3008</v>
      </c>
      <c r="H323" s="12" t="s">
        <v>893</v>
      </c>
    </row>
    <row r="324" customFormat="false" ht="35.4" hidden="false" customHeight="true" outlineLevel="0" collapsed="false">
      <c r="A324" s="12" t="n">
        <v>6</v>
      </c>
      <c r="B324" s="12" t="s">
        <v>11</v>
      </c>
      <c r="C324" s="12" t="s">
        <v>774</v>
      </c>
      <c r="D324" s="12" t="s">
        <v>886</v>
      </c>
      <c r="E324" s="12" t="s">
        <v>894</v>
      </c>
      <c r="F324" s="12" t="s">
        <v>895</v>
      </c>
      <c r="G324" s="12" t="n">
        <v>3008</v>
      </c>
      <c r="H324" s="12" t="s">
        <v>896</v>
      </c>
    </row>
    <row r="325" customFormat="false" ht="35.4" hidden="false" customHeight="true" outlineLevel="0" collapsed="false">
      <c r="A325" s="12" t="n">
        <v>6</v>
      </c>
      <c r="B325" s="12" t="s">
        <v>11</v>
      </c>
      <c r="C325" s="12" t="s">
        <v>774</v>
      </c>
      <c r="D325" s="12" t="s">
        <v>886</v>
      </c>
      <c r="E325" s="12" t="s">
        <v>897</v>
      </c>
      <c r="F325" s="12" t="s">
        <v>898</v>
      </c>
      <c r="G325" s="12" t="n">
        <v>3008</v>
      </c>
      <c r="H325" s="12" t="s">
        <v>899</v>
      </c>
    </row>
    <row r="326" customFormat="false" ht="35.4" hidden="false" customHeight="true" outlineLevel="0" collapsed="false">
      <c r="A326" s="12" t="n">
        <v>6</v>
      </c>
      <c r="B326" s="12" t="s">
        <v>11</v>
      </c>
      <c r="C326" s="12" t="s">
        <v>774</v>
      </c>
      <c r="D326" s="12" t="s">
        <v>886</v>
      </c>
      <c r="E326" s="12" t="s">
        <v>900</v>
      </c>
      <c r="F326" s="12" t="s">
        <v>898</v>
      </c>
      <c r="G326" s="12" t="n">
        <v>3008</v>
      </c>
      <c r="H326" s="12" t="s">
        <v>901</v>
      </c>
    </row>
    <row r="327" customFormat="false" ht="35.4" hidden="false" customHeight="true" outlineLevel="0" collapsed="false">
      <c r="A327" s="12" t="n">
        <v>6</v>
      </c>
      <c r="B327" s="12" t="s">
        <v>11</v>
      </c>
      <c r="C327" s="12" t="s">
        <v>774</v>
      </c>
      <c r="D327" s="12" t="s">
        <v>886</v>
      </c>
      <c r="E327" s="12" t="s">
        <v>902</v>
      </c>
      <c r="F327" s="12" t="s">
        <v>898</v>
      </c>
      <c r="G327" s="12" t="n">
        <v>3008</v>
      </c>
      <c r="H327" s="12" t="s">
        <v>903</v>
      </c>
    </row>
    <row r="328" customFormat="false" ht="35.4" hidden="false" customHeight="true" outlineLevel="0" collapsed="false">
      <c r="A328" s="12" t="n">
        <v>6</v>
      </c>
      <c r="B328" s="12" t="s">
        <v>11</v>
      </c>
      <c r="C328" s="12" t="s">
        <v>774</v>
      </c>
      <c r="D328" s="12" t="s">
        <v>886</v>
      </c>
      <c r="E328" s="12" t="s">
        <v>904</v>
      </c>
      <c r="F328" s="12" t="s">
        <v>905</v>
      </c>
      <c r="G328" s="12" t="n">
        <v>3008</v>
      </c>
      <c r="H328" s="12" t="s">
        <v>906</v>
      </c>
    </row>
    <row r="329" customFormat="false" ht="35.4" hidden="false" customHeight="true" outlineLevel="0" collapsed="false">
      <c r="A329" s="12" t="n">
        <v>6</v>
      </c>
      <c r="B329" s="12" t="s">
        <v>11</v>
      </c>
      <c r="C329" s="12" t="s">
        <v>774</v>
      </c>
      <c r="D329" s="12" t="s">
        <v>886</v>
      </c>
      <c r="E329" s="12" t="s">
        <v>907</v>
      </c>
      <c r="F329" s="12" t="s">
        <v>898</v>
      </c>
      <c r="G329" s="12" t="n">
        <v>3008</v>
      </c>
      <c r="H329" s="12" t="s">
        <v>908</v>
      </c>
    </row>
    <row r="330" customFormat="false" ht="35.4" hidden="false" customHeight="true" outlineLevel="0" collapsed="false">
      <c r="A330" s="12" t="n">
        <v>6</v>
      </c>
      <c r="B330" s="12" t="s">
        <v>11</v>
      </c>
      <c r="C330" s="12" t="s">
        <v>774</v>
      </c>
      <c r="D330" s="12" t="s">
        <v>886</v>
      </c>
      <c r="E330" s="12" t="s">
        <v>909</v>
      </c>
      <c r="F330" s="12" t="s">
        <v>898</v>
      </c>
      <c r="G330" s="12" t="n">
        <v>3008</v>
      </c>
      <c r="H330" s="12" t="s">
        <v>910</v>
      </c>
    </row>
    <row r="331" customFormat="false" ht="35.4" hidden="false" customHeight="true" outlineLevel="0" collapsed="false">
      <c r="A331" s="12" t="n">
        <v>6</v>
      </c>
      <c r="B331" s="12" t="s">
        <v>11</v>
      </c>
      <c r="C331" s="12" t="s">
        <v>774</v>
      </c>
      <c r="D331" s="12" t="s">
        <v>886</v>
      </c>
      <c r="E331" s="12" t="s">
        <v>911</v>
      </c>
      <c r="F331" s="12" t="s">
        <v>898</v>
      </c>
      <c r="G331" s="12" t="n">
        <v>3008</v>
      </c>
      <c r="H331" s="12" t="s">
        <v>912</v>
      </c>
    </row>
    <row r="332" customFormat="false" ht="35.4" hidden="false" customHeight="true" outlineLevel="0" collapsed="false">
      <c r="A332" s="12" t="n">
        <v>6</v>
      </c>
      <c r="B332" s="12" t="s">
        <v>11</v>
      </c>
      <c r="C332" s="12" t="s">
        <v>774</v>
      </c>
      <c r="D332" s="12" t="s">
        <v>886</v>
      </c>
      <c r="E332" s="12" t="s">
        <v>913</v>
      </c>
      <c r="F332" s="12" t="s">
        <v>914</v>
      </c>
      <c r="G332" s="12" t="n">
        <v>3008</v>
      </c>
      <c r="H332" s="12" t="s">
        <v>915</v>
      </c>
    </row>
    <row r="333" customFormat="false" ht="35.4" hidden="false" customHeight="true" outlineLevel="0" collapsed="false">
      <c r="A333" s="12" t="n">
        <v>6</v>
      </c>
      <c r="B333" s="12" t="s">
        <v>11</v>
      </c>
      <c r="C333" s="12" t="s">
        <v>774</v>
      </c>
      <c r="D333" s="12" t="s">
        <v>886</v>
      </c>
      <c r="E333" s="12" t="s">
        <v>916</v>
      </c>
      <c r="F333" s="12" t="s">
        <v>914</v>
      </c>
      <c r="G333" s="12" t="n">
        <v>3008</v>
      </c>
      <c r="H333" s="12" t="s">
        <v>917</v>
      </c>
    </row>
    <row r="334" customFormat="false" ht="30" hidden="false" customHeight="true" outlineLevel="0" collapsed="false">
      <c r="A334" s="10" t="n">
        <v>6</v>
      </c>
      <c r="B334" s="10" t="s">
        <v>11</v>
      </c>
      <c r="C334" s="10" t="s">
        <v>774</v>
      </c>
      <c r="D334" s="10" t="s">
        <v>918</v>
      </c>
      <c r="E334" s="10" t="s">
        <v>919</v>
      </c>
      <c r="F334" s="10" t="s">
        <v>920</v>
      </c>
      <c r="G334" s="10" t="n">
        <v>1426</v>
      </c>
      <c r="H334" s="11" t="s">
        <v>921</v>
      </c>
    </row>
    <row r="335" customFormat="false" ht="30" hidden="false" customHeight="true" outlineLevel="0" collapsed="false">
      <c r="A335" s="12" t="n">
        <v>6</v>
      </c>
      <c r="B335" s="12" t="s">
        <v>11</v>
      </c>
      <c r="C335" s="12" t="s">
        <v>774</v>
      </c>
      <c r="D335" s="12" t="s">
        <v>918</v>
      </c>
      <c r="E335" s="12" t="s">
        <v>922</v>
      </c>
      <c r="F335" s="12" t="s">
        <v>920</v>
      </c>
      <c r="G335" s="12" t="n">
        <v>1426</v>
      </c>
      <c r="H335" s="13" t="s">
        <v>923</v>
      </c>
    </row>
    <row r="336" customFormat="false" ht="30" hidden="false" customHeight="true" outlineLevel="0" collapsed="false">
      <c r="A336" s="12" t="n">
        <v>6</v>
      </c>
      <c r="B336" s="12" t="s">
        <v>11</v>
      </c>
      <c r="C336" s="12" t="s">
        <v>774</v>
      </c>
      <c r="D336" s="12" t="s">
        <v>918</v>
      </c>
      <c r="E336" s="12" t="s">
        <v>924</v>
      </c>
      <c r="F336" s="12" t="s">
        <v>925</v>
      </c>
      <c r="G336" s="12" t="n">
        <v>1605</v>
      </c>
      <c r="H336" s="12" t="s">
        <v>926</v>
      </c>
    </row>
    <row r="337" customFormat="false" ht="30" hidden="false" customHeight="true" outlineLevel="0" collapsed="false">
      <c r="A337" s="12" t="n">
        <v>6</v>
      </c>
      <c r="B337" s="12" t="s">
        <v>11</v>
      </c>
      <c r="C337" s="12" t="s">
        <v>774</v>
      </c>
      <c r="D337" s="12" t="s">
        <v>918</v>
      </c>
      <c r="E337" s="12" t="s">
        <v>927</v>
      </c>
      <c r="F337" s="12" t="s">
        <v>928</v>
      </c>
      <c r="G337" s="12" t="n">
        <v>1632</v>
      </c>
      <c r="H337" s="12" t="s">
        <v>929</v>
      </c>
    </row>
    <row r="338" customFormat="false" ht="30" hidden="false" customHeight="true" outlineLevel="0" collapsed="false">
      <c r="A338" s="12" t="n">
        <v>6</v>
      </c>
      <c r="B338" s="12" t="s">
        <v>11</v>
      </c>
      <c r="C338" s="12" t="s">
        <v>774</v>
      </c>
      <c r="D338" s="12" t="s">
        <v>918</v>
      </c>
      <c r="E338" s="12" t="s">
        <v>930</v>
      </c>
      <c r="F338" s="12" t="s">
        <v>928</v>
      </c>
      <c r="G338" s="12" t="n">
        <v>1605</v>
      </c>
      <c r="H338" s="12" t="s">
        <v>931</v>
      </c>
    </row>
    <row r="339" customFormat="false" ht="30" hidden="false" customHeight="true" outlineLevel="0" collapsed="false">
      <c r="A339" s="12" t="n">
        <v>6</v>
      </c>
      <c r="B339" s="12" t="s">
        <v>11</v>
      </c>
      <c r="C339" s="12" t="s">
        <v>774</v>
      </c>
      <c r="D339" s="12" t="s">
        <v>918</v>
      </c>
      <c r="E339" s="12" t="s">
        <v>932</v>
      </c>
      <c r="F339" s="12" t="s">
        <v>928</v>
      </c>
      <c r="G339" s="12" t="n">
        <v>1605</v>
      </c>
      <c r="H339" s="12" t="s">
        <v>933</v>
      </c>
    </row>
    <row r="340" customFormat="false" ht="30" hidden="false" customHeight="true" outlineLevel="0" collapsed="false">
      <c r="A340" s="12" t="n">
        <v>6</v>
      </c>
      <c r="B340" s="12" t="s">
        <v>11</v>
      </c>
      <c r="C340" s="12" t="s">
        <v>774</v>
      </c>
      <c r="D340" s="12" t="s">
        <v>918</v>
      </c>
      <c r="E340" s="12" t="s">
        <v>934</v>
      </c>
      <c r="F340" s="12" t="s">
        <v>928</v>
      </c>
      <c r="G340" s="12" t="n">
        <v>1605</v>
      </c>
      <c r="H340" s="12" t="s">
        <v>935</v>
      </c>
    </row>
    <row r="341" customFormat="false" ht="30" hidden="false" customHeight="true" outlineLevel="0" collapsed="false">
      <c r="A341" s="12" t="n">
        <v>6</v>
      </c>
      <c r="B341" s="12" t="s">
        <v>11</v>
      </c>
      <c r="C341" s="12" t="s">
        <v>774</v>
      </c>
      <c r="D341" s="12" t="s">
        <v>918</v>
      </c>
      <c r="E341" s="12" t="s">
        <v>936</v>
      </c>
      <c r="F341" s="12" t="s">
        <v>928</v>
      </c>
      <c r="G341" s="12" t="n">
        <v>1332</v>
      </c>
      <c r="H341" s="12" t="s">
        <v>937</v>
      </c>
    </row>
    <row r="342" customFormat="false" ht="30" hidden="false" customHeight="true" outlineLevel="0" collapsed="false">
      <c r="A342" s="12" t="n">
        <v>6</v>
      </c>
      <c r="B342" s="12" t="s">
        <v>11</v>
      </c>
      <c r="C342" s="12" t="s">
        <v>774</v>
      </c>
      <c r="D342" s="12" t="s">
        <v>918</v>
      </c>
      <c r="E342" s="12" t="s">
        <v>938</v>
      </c>
      <c r="F342" s="12" t="s">
        <v>928</v>
      </c>
      <c r="G342" s="12" t="n">
        <v>1605</v>
      </c>
      <c r="H342" s="12" t="s">
        <v>939</v>
      </c>
    </row>
    <row r="343" customFormat="false" ht="30" hidden="false" customHeight="true" outlineLevel="0" collapsed="false">
      <c r="A343" s="12" t="n">
        <v>6</v>
      </c>
      <c r="B343" s="12" t="s">
        <v>11</v>
      </c>
      <c r="C343" s="12" t="s">
        <v>774</v>
      </c>
      <c r="D343" s="12" t="s">
        <v>940</v>
      </c>
      <c r="E343" s="12" t="s">
        <v>941</v>
      </c>
      <c r="F343" s="12" t="s">
        <v>942</v>
      </c>
      <c r="G343" s="12" t="n">
        <v>1332</v>
      </c>
      <c r="H343" s="12" t="s">
        <v>943</v>
      </c>
    </row>
    <row r="344" customFormat="false" ht="28.8" hidden="false" customHeight="false" outlineLevel="0" collapsed="false">
      <c r="A344" s="12" t="n">
        <v>6</v>
      </c>
      <c r="B344" s="12" t="s">
        <v>11</v>
      </c>
      <c r="C344" s="12" t="s">
        <v>774</v>
      </c>
      <c r="D344" s="12" t="s">
        <v>940</v>
      </c>
      <c r="E344" s="12" t="s">
        <v>944</v>
      </c>
      <c r="F344" s="12" t="s">
        <v>945</v>
      </c>
      <c r="G344" s="12" t="n">
        <v>1605</v>
      </c>
      <c r="H344" s="12" t="s">
        <v>946</v>
      </c>
    </row>
    <row r="345" customFormat="false" ht="28.8" hidden="false" customHeight="false" outlineLevel="0" collapsed="false">
      <c r="A345" s="12" t="n">
        <v>6</v>
      </c>
      <c r="B345" s="12" t="s">
        <v>11</v>
      </c>
      <c r="C345" s="12" t="s">
        <v>774</v>
      </c>
      <c r="D345" s="12" t="s">
        <v>940</v>
      </c>
      <c r="E345" s="12" t="s">
        <v>947</v>
      </c>
      <c r="F345" s="12" t="s">
        <v>942</v>
      </c>
      <c r="G345" s="12" t="n">
        <v>1332</v>
      </c>
      <c r="H345" s="12" t="s">
        <v>948</v>
      </c>
    </row>
    <row r="346" customFormat="false" ht="28.8" hidden="false" customHeight="false" outlineLevel="0" collapsed="false">
      <c r="A346" s="12" t="n">
        <v>6</v>
      </c>
      <c r="B346" s="12" t="s">
        <v>11</v>
      </c>
      <c r="C346" s="12" t="s">
        <v>774</v>
      </c>
      <c r="D346" s="12" t="s">
        <v>940</v>
      </c>
      <c r="E346" s="12" t="s">
        <v>949</v>
      </c>
      <c r="F346" s="12" t="s">
        <v>945</v>
      </c>
      <c r="G346" s="12" t="n">
        <v>1332</v>
      </c>
      <c r="H346" s="12" t="s">
        <v>950</v>
      </c>
    </row>
    <row r="347" customFormat="false" ht="28.8" hidden="false" customHeight="false" outlineLevel="0" collapsed="false">
      <c r="A347" s="12" t="n">
        <v>6</v>
      </c>
      <c r="B347" s="12" t="s">
        <v>11</v>
      </c>
      <c r="C347" s="12" t="s">
        <v>774</v>
      </c>
      <c r="D347" s="12" t="s">
        <v>940</v>
      </c>
      <c r="E347" s="12" t="s">
        <v>951</v>
      </c>
      <c r="F347" s="12" t="s">
        <v>945</v>
      </c>
      <c r="G347" s="12" t="n">
        <v>1332</v>
      </c>
      <c r="H347" s="12" t="s">
        <v>952</v>
      </c>
    </row>
    <row r="348" customFormat="false" ht="28.8" hidden="false" customHeight="false" outlineLevel="0" collapsed="false">
      <c r="A348" s="12" t="n">
        <v>6</v>
      </c>
      <c r="B348" s="12" t="s">
        <v>11</v>
      </c>
      <c r="C348" s="12" t="s">
        <v>774</v>
      </c>
      <c r="D348" s="12" t="s">
        <v>940</v>
      </c>
      <c r="E348" s="12" t="s">
        <v>953</v>
      </c>
      <c r="F348" s="12" t="s">
        <v>945</v>
      </c>
      <c r="G348" s="12" t="n">
        <v>1332</v>
      </c>
      <c r="H348" s="12" t="s">
        <v>954</v>
      </c>
    </row>
    <row r="349" customFormat="false" ht="28.8" hidden="false" customHeight="false" outlineLevel="0" collapsed="false">
      <c r="A349" s="12" t="n">
        <v>6</v>
      </c>
      <c r="B349" s="12" t="s">
        <v>11</v>
      </c>
      <c r="C349" s="12" t="s">
        <v>774</v>
      </c>
      <c r="D349" s="12" t="s">
        <v>940</v>
      </c>
      <c r="E349" s="12" t="s">
        <v>955</v>
      </c>
      <c r="F349" s="12" t="s">
        <v>945</v>
      </c>
      <c r="G349" s="12" t="n">
        <v>1332</v>
      </c>
      <c r="H349" s="12" t="s">
        <v>956</v>
      </c>
    </row>
    <row r="350" customFormat="false" ht="28.8" hidden="false" customHeight="false" outlineLevel="0" collapsed="false">
      <c r="A350" s="12" t="n">
        <v>6</v>
      </c>
      <c r="B350" s="12" t="s">
        <v>11</v>
      </c>
      <c r="C350" s="12" t="s">
        <v>774</v>
      </c>
      <c r="D350" s="12" t="s">
        <v>940</v>
      </c>
      <c r="E350" s="12" t="s">
        <v>919</v>
      </c>
      <c r="F350" s="12" t="s">
        <v>957</v>
      </c>
      <c r="G350" s="12" t="n">
        <v>1426</v>
      </c>
      <c r="H350" s="12" t="s">
        <v>958</v>
      </c>
    </row>
    <row r="351" customFormat="false" ht="28.8" hidden="false" customHeight="false" outlineLevel="0" collapsed="false">
      <c r="A351" s="12" t="n">
        <v>6</v>
      </c>
      <c r="B351" s="12" t="s">
        <v>11</v>
      </c>
      <c r="C351" s="12" t="s">
        <v>774</v>
      </c>
      <c r="D351" s="12" t="s">
        <v>940</v>
      </c>
      <c r="E351" s="12" t="s">
        <v>959</v>
      </c>
      <c r="F351" s="12" t="s">
        <v>960</v>
      </c>
      <c r="G351" s="12" t="n">
        <v>1605</v>
      </c>
      <c r="H351" s="12" t="s">
        <v>961</v>
      </c>
    </row>
    <row r="352" customFormat="false" ht="28.8" hidden="false" customHeight="false" outlineLevel="0" collapsed="false">
      <c r="A352" s="12" t="n">
        <v>6</v>
      </c>
      <c r="B352" s="12" t="s">
        <v>11</v>
      </c>
      <c r="C352" s="12" t="s">
        <v>774</v>
      </c>
      <c r="D352" s="12" t="s">
        <v>940</v>
      </c>
      <c r="E352" s="12" t="s">
        <v>962</v>
      </c>
      <c r="F352" s="12" t="s">
        <v>960</v>
      </c>
      <c r="G352" s="12" t="n">
        <v>1605</v>
      </c>
      <c r="H352" s="12" t="s">
        <v>963</v>
      </c>
    </row>
    <row r="353" customFormat="false" ht="30" hidden="false" customHeight="true" outlineLevel="0" collapsed="false">
      <c r="A353" s="12" t="n">
        <v>6</v>
      </c>
      <c r="B353" s="12" t="s">
        <v>11</v>
      </c>
      <c r="C353" s="12" t="s">
        <v>774</v>
      </c>
      <c r="D353" s="12" t="s">
        <v>918</v>
      </c>
      <c r="E353" s="12" t="s">
        <v>964</v>
      </c>
      <c r="F353" s="12" t="s">
        <v>928</v>
      </c>
      <c r="G353" s="12" t="n">
        <v>1605</v>
      </c>
      <c r="H353" s="12" t="s">
        <v>965</v>
      </c>
    </row>
    <row r="354" customFormat="false" ht="30" hidden="false" customHeight="true" outlineLevel="0" collapsed="false">
      <c r="A354" s="12" t="n">
        <v>6</v>
      </c>
      <c r="B354" s="12" t="s">
        <v>11</v>
      </c>
      <c r="C354" s="12" t="s">
        <v>774</v>
      </c>
      <c r="D354" s="12" t="s">
        <v>918</v>
      </c>
      <c r="E354" s="12" t="s">
        <v>966</v>
      </c>
      <c r="F354" s="12" t="s">
        <v>967</v>
      </c>
      <c r="G354" s="12" t="n">
        <v>1605</v>
      </c>
      <c r="H354" s="12" t="s">
        <v>968</v>
      </c>
    </row>
    <row r="355" customFormat="false" ht="30" hidden="false" customHeight="true" outlineLevel="0" collapsed="false">
      <c r="A355" s="12" t="n">
        <v>6</v>
      </c>
      <c r="B355" s="12" t="s">
        <v>11</v>
      </c>
      <c r="C355" s="12" t="s">
        <v>774</v>
      </c>
      <c r="D355" s="12" t="s">
        <v>918</v>
      </c>
      <c r="E355" s="12" t="s">
        <v>969</v>
      </c>
      <c r="F355" s="12" t="s">
        <v>792</v>
      </c>
      <c r="G355" s="12" t="n">
        <v>1601</v>
      </c>
      <c r="H355" s="12" t="s">
        <v>793</v>
      </c>
    </row>
    <row r="356" customFormat="false" ht="30" hidden="false" customHeight="true" outlineLevel="0" collapsed="false">
      <c r="A356" s="12" t="n">
        <v>6</v>
      </c>
      <c r="B356" s="12" t="s">
        <v>11</v>
      </c>
      <c r="C356" s="12" t="s">
        <v>774</v>
      </c>
      <c r="D356" s="12" t="s">
        <v>918</v>
      </c>
      <c r="E356" s="12" t="s">
        <v>970</v>
      </c>
      <c r="F356" s="12" t="s">
        <v>967</v>
      </c>
      <c r="G356" s="12" t="n">
        <v>1605</v>
      </c>
      <c r="H356" s="12" t="s">
        <v>971</v>
      </c>
    </row>
    <row r="357" customFormat="false" ht="30" hidden="false" customHeight="true" outlineLevel="0" collapsed="false">
      <c r="A357" s="12" t="n">
        <v>6</v>
      </c>
      <c r="B357" s="12" t="s">
        <v>11</v>
      </c>
      <c r="C357" s="12" t="s">
        <v>774</v>
      </c>
      <c r="D357" s="12" t="s">
        <v>918</v>
      </c>
      <c r="E357" s="12" t="s">
        <v>972</v>
      </c>
      <c r="F357" s="12" t="s">
        <v>967</v>
      </c>
      <c r="G357" s="12" t="n">
        <v>1605</v>
      </c>
      <c r="H357" s="12" t="s">
        <v>973</v>
      </c>
    </row>
    <row r="358" customFormat="false" ht="30" hidden="false" customHeight="true" outlineLevel="0" collapsed="false">
      <c r="A358" s="12" t="n">
        <v>6</v>
      </c>
      <c r="B358" s="12" t="s">
        <v>11</v>
      </c>
      <c r="C358" s="12" t="s">
        <v>774</v>
      </c>
      <c r="D358" s="12" t="s">
        <v>918</v>
      </c>
      <c r="E358" s="12" t="s">
        <v>974</v>
      </c>
      <c r="F358" s="12" t="s">
        <v>928</v>
      </c>
      <c r="G358" s="12" t="n">
        <v>1332</v>
      </c>
      <c r="H358" s="12" t="s">
        <v>975</v>
      </c>
    </row>
    <row r="359" customFormat="false" ht="30" hidden="false" customHeight="true" outlineLevel="0" collapsed="false">
      <c r="A359" s="12" t="n">
        <v>6</v>
      </c>
      <c r="B359" s="12" t="s">
        <v>11</v>
      </c>
      <c r="C359" s="12" t="s">
        <v>774</v>
      </c>
      <c r="D359" s="12" t="s">
        <v>918</v>
      </c>
      <c r="E359" s="12" t="s">
        <v>976</v>
      </c>
      <c r="F359" s="12" t="s">
        <v>821</v>
      </c>
      <c r="G359" s="12" t="n">
        <v>1605</v>
      </c>
      <c r="H359" s="12" t="s">
        <v>977</v>
      </c>
    </row>
    <row r="360" customFormat="false" ht="30" hidden="false" customHeight="true" outlineLevel="0" collapsed="false">
      <c r="A360" s="12" t="n">
        <v>6</v>
      </c>
      <c r="B360" s="12" t="s">
        <v>11</v>
      </c>
      <c r="C360" s="12" t="s">
        <v>774</v>
      </c>
      <c r="D360" s="12" t="s">
        <v>918</v>
      </c>
      <c r="E360" s="12" t="s">
        <v>978</v>
      </c>
      <c r="F360" s="12" t="s">
        <v>979</v>
      </c>
      <c r="G360" s="12" t="n">
        <v>1332</v>
      </c>
      <c r="H360" s="12" t="s">
        <v>980</v>
      </c>
    </row>
    <row r="361" customFormat="false" ht="30" hidden="false" customHeight="true" outlineLevel="0" collapsed="false">
      <c r="A361" s="12" t="n">
        <v>6</v>
      </c>
      <c r="B361" s="12" t="s">
        <v>11</v>
      </c>
      <c r="C361" s="12" t="s">
        <v>774</v>
      </c>
      <c r="D361" s="12" t="s">
        <v>918</v>
      </c>
      <c r="E361" s="12" t="s">
        <v>981</v>
      </c>
      <c r="F361" s="12" t="s">
        <v>982</v>
      </c>
      <c r="G361" s="12" t="n">
        <v>1332</v>
      </c>
      <c r="H361" s="12" t="s">
        <v>983</v>
      </c>
    </row>
    <row r="362" customFormat="false" ht="30" hidden="false" customHeight="true" outlineLevel="0" collapsed="false">
      <c r="A362" s="12" t="n">
        <v>6</v>
      </c>
      <c r="B362" s="12" t="s">
        <v>11</v>
      </c>
      <c r="C362" s="12" t="s">
        <v>774</v>
      </c>
      <c r="D362" s="12" t="s">
        <v>918</v>
      </c>
      <c r="E362" s="12" t="s">
        <v>810</v>
      </c>
      <c r="F362" s="12" t="s">
        <v>811</v>
      </c>
      <c r="G362" s="12" t="n">
        <v>1601</v>
      </c>
      <c r="H362" s="12" t="s">
        <v>812</v>
      </c>
    </row>
    <row r="363" customFormat="false" ht="30" hidden="false" customHeight="true" outlineLevel="0" collapsed="false">
      <c r="A363" s="12" t="n">
        <v>6</v>
      </c>
      <c r="B363" s="12" t="s">
        <v>11</v>
      </c>
      <c r="C363" s="12" t="s">
        <v>774</v>
      </c>
      <c r="D363" s="12" t="s">
        <v>918</v>
      </c>
      <c r="E363" s="12" t="s">
        <v>984</v>
      </c>
      <c r="F363" s="12" t="s">
        <v>985</v>
      </c>
      <c r="G363" s="12" t="n">
        <v>1605</v>
      </c>
      <c r="H363" s="12" t="s">
        <v>986</v>
      </c>
    </row>
    <row r="364" customFormat="false" ht="30" hidden="false" customHeight="true" outlineLevel="0" collapsed="false">
      <c r="A364" s="12" t="n">
        <v>6</v>
      </c>
      <c r="B364" s="12" t="s">
        <v>11</v>
      </c>
      <c r="C364" s="12" t="s">
        <v>774</v>
      </c>
      <c r="D364" s="12" t="s">
        <v>918</v>
      </c>
      <c r="E364" s="12" t="s">
        <v>987</v>
      </c>
      <c r="F364" s="12" t="s">
        <v>988</v>
      </c>
      <c r="G364" s="12" t="n">
        <v>1601</v>
      </c>
      <c r="H364" s="12" t="s">
        <v>806</v>
      </c>
    </row>
    <row r="365" customFormat="false" ht="30" hidden="false" customHeight="true" outlineLevel="0" collapsed="false">
      <c r="A365" s="12" t="n">
        <v>6</v>
      </c>
      <c r="B365" s="12" t="s">
        <v>11</v>
      </c>
      <c r="C365" s="12" t="s">
        <v>774</v>
      </c>
      <c r="D365" s="12" t="s">
        <v>918</v>
      </c>
      <c r="E365" s="12" t="s">
        <v>989</v>
      </c>
      <c r="F365" s="12" t="s">
        <v>990</v>
      </c>
      <c r="G365" s="12" t="n">
        <v>1605</v>
      </c>
      <c r="H365" s="26" t="s">
        <v>991</v>
      </c>
    </row>
    <row r="366" customFormat="false" ht="30" hidden="false" customHeight="true" outlineLevel="0" collapsed="false">
      <c r="A366" s="12" t="n">
        <v>6</v>
      </c>
      <c r="B366" s="12" t="s">
        <v>11</v>
      </c>
      <c r="C366" s="12" t="s">
        <v>803</v>
      </c>
      <c r="D366" s="12" t="s">
        <v>918</v>
      </c>
      <c r="E366" s="12" t="s">
        <v>992</v>
      </c>
      <c r="F366" s="12" t="s">
        <v>808</v>
      </c>
      <c r="G366" s="12" t="n">
        <v>1601</v>
      </c>
      <c r="H366" s="12" t="s">
        <v>809</v>
      </c>
    </row>
    <row r="367" customFormat="false" ht="30" hidden="false" customHeight="true" outlineLevel="0" collapsed="false">
      <c r="A367" s="12" t="n">
        <v>6</v>
      </c>
      <c r="B367" s="12" t="s">
        <v>11</v>
      </c>
      <c r="C367" s="12" t="s">
        <v>774</v>
      </c>
      <c r="D367" s="12" t="s">
        <v>918</v>
      </c>
      <c r="E367" s="35" t="s">
        <v>993</v>
      </c>
      <c r="F367" s="12" t="s">
        <v>979</v>
      </c>
      <c r="G367" s="12" t="n">
        <v>1332</v>
      </c>
      <c r="H367" s="12" t="s">
        <v>994</v>
      </c>
    </row>
    <row r="368" s="4" customFormat="true" ht="30" hidden="false" customHeight="true" outlineLevel="0" collapsed="false">
      <c r="A368" s="10" t="n">
        <v>7</v>
      </c>
      <c r="B368" s="10" t="s">
        <v>11</v>
      </c>
      <c r="C368" s="10" t="s">
        <v>995</v>
      </c>
      <c r="D368" s="10" t="s">
        <v>995</v>
      </c>
      <c r="E368" s="10" t="s">
        <v>996</v>
      </c>
      <c r="F368" s="10" t="s">
        <v>997</v>
      </c>
      <c r="G368" s="10" t="n">
        <v>81304</v>
      </c>
      <c r="H368" s="10" t="s">
        <v>998</v>
      </c>
    </row>
    <row r="369" customFormat="false" ht="30" hidden="false" customHeight="true" outlineLevel="0" collapsed="false">
      <c r="A369" s="12" t="n">
        <v>7</v>
      </c>
      <c r="B369" s="12" t="s">
        <v>11</v>
      </c>
      <c r="C369" s="12" t="s">
        <v>995</v>
      </c>
      <c r="D369" s="12" t="s">
        <v>995</v>
      </c>
      <c r="E369" s="12" t="s">
        <v>999</v>
      </c>
      <c r="F369" s="12" t="s">
        <v>24</v>
      </c>
      <c r="G369" s="12" t="n">
        <v>1545</v>
      </c>
      <c r="H369" s="13" t="s">
        <v>1000</v>
      </c>
    </row>
    <row r="370" customFormat="false" ht="30" hidden="false" customHeight="true" outlineLevel="0" collapsed="false">
      <c r="A370" s="12" t="n">
        <v>7</v>
      </c>
      <c r="B370" s="12" t="s">
        <v>11</v>
      </c>
      <c r="C370" s="12" t="s">
        <v>995</v>
      </c>
      <c r="D370" s="12" t="s">
        <v>995</v>
      </c>
      <c r="E370" s="12" t="s">
        <v>1001</v>
      </c>
      <c r="F370" s="12" t="s">
        <v>1002</v>
      </c>
      <c r="G370" s="12" t="n">
        <v>1545</v>
      </c>
      <c r="H370" s="13" t="s">
        <v>1003</v>
      </c>
    </row>
    <row r="371" s="4" customFormat="true" ht="30" hidden="false" customHeight="true" outlineLevel="0" collapsed="false">
      <c r="A371" s="10" t="n">
        <v>7</v>
      </c>
      <c r="B371" s="10" t="s">
        <v>11</v>
      </c>
      <c r="C371" s="10" t="s">
        <v>995</v>
      </c>
      <c r="D371" s="10" t="s">
        <v>1004</v>
      </c>
      <c r="E371" s="10" t="s">
        <v>1005</v>
      </c>
      <c r="F371" s="10" t="s">
        <v>1006</v>
      </c>
      <c r="G371" s="10" t="n">
        <v>81362</v>
      </c>
      <c r="H371" s="11" t="s">
        <v>1007</v>
      </c>
    </row>
    <row r="372" s="4" customFormat="true" ht="30" hidden="false" customHeight="true" outlineLevel="0" collapsed="false">
      <c r="A372" s="12" t="n">
        <v>7</v>
      </c>
      <c r="B372" s="12" t="s">
        <v>11</v>
      </c>
      <c r="C372" s="12" t="s">
        <v>995</v>
      </c>
      <c r="D372" s="12" t="s">
        <v>1004</v>
      </c>
      <c r="E372" s="12" t="s">
        <v>1008</v>
      </c>
      <c r="F372" s="12" t="s">
        <v>1009</v>
      </c>
      <c r="G372" s="12" t="n">
        <v>1561</v>
      </c>
      <c r="H372" s="26" t="s">
        <v>1010</v>
      </c>
    </row>
    <row r="373" s="4" customFormat="true" ht="30" hidden="false" customHeight="true" outlineLevel="0" collapsed="false">
      <c r="A373" s="12" t="n">
        <v>7</v>
      </c>
      <c r="B373" s="12" t="s">
        <v>11</v>
      </c>
      <c r="C373" s="12" t="s">
        <v>995</v>
      </c>
      <c r="D373" s="12" t="s">
        <v>1004</v>
      </c>
      <c r="E373" s="12" t="s">
        <v>1011</v>
      </c>
      <c r="F373" s="12" t="s">
        <v>1012</v>
      </c>
      <c r="G373" s="12" t="n">
        <v>1561</v>
      </c>
      <c r="H373" s="26" t="s">
        <v>1013</v>
      </c>
    </row>
    <row r="374" s="4" customFormat="true" ht="30" hidden="false" customHeight="true" outlineLevel="0" collapsed="false">
      <c r="A374" s="12" t="n">
        <v>7</v>
      </c>
      <c r="B374" s="12" t="s">
        <v>11</v>
      </c>
      <c r="C374" s="12" t="s">
        <v>995</v>
      </c>
      <c r="D374" s="12" t="s">
        <v>1004</v>
      </c>
      <c r="E374" s="12" t="s">
        <v>1014</v>
      </c>
      <c r="F374" s="12" t="s">
        <v>1015</v>
      </c>
      <c r="G374" s="12" t="n">
        <v>1371</v>
      </c>
      <c r="H374" s="12" t="s">
        <v>1016</v>
      </c>
    </row>
    <row r="375" customFormat="false" ht="30" hidden="false" customHeight="true" outlineLevel="0" collapsed="false">
      <c r="A375" s="12" t="n">
        <v>7</v>
      </c>
      <c r="B375" s="12" t="s">
        <v>11</v>
      </c>
      <c r="C375" s="12" t="s">
        <v>995</v>
      </c>
      <c r="D375" s="12" t="s">
        <v>1004</v>
      </c>
      <c r="E375" s="12" t="s">
        <v>1017</v>
      </c>
      <c r="F375" s="12" t="s">
        <v>1015</v>
      </c>
      <c r="G375" s="12" t="n">
        <v>1453</v>
      </c>
      <c r="H375" s="12" t="s">
        <v>1018</v>
      </c>
    </row>
    <row r="376" customFormat="false" ht="30" hidden="false" customHeight="true" outlineLevel="0" collapsed="false">
      <c r="A376" s="12" t="n">
        <v>7</v>
      </c>
      <c r="B376" s="12" t="s">
        <v>11</v>
      </c>
      <c r="C376" s="12" t="s">
        <v>995</v>
      </c>
      <c r="D376" s="12" t="s">
        <v>1004</v>
      </c>
      <c r="E376" s="12" t="s">
        <v>1019</v>
      </c>
      <c r="F376" s="12" t="s">
        <v>1020</v>
      </c>
      <c r="G376" s="12" t="n">
        <v>1561</v>
      </c>
      <c r="H376" s="12" t="s">
        <v>1021</v>
      </c>
    </row>
    <row r="377" customFormat="false" ht="30" hidden="false" customHeight="true" outlineLevel="0" collapsed="false">
      <c r="A377" s="12" t="n">
        <v>7</v>
      </c>
      <c r="B377" s="12" t="s">
        <v>11</v>
      </c>
      <c r="C377" s="12" t="s">
        <v>995</v>
      </c>
      <c r="D377" s="12" t="s">
        <v>1004</v>
      </c>
      <c r="E377" s="12" t="s">
        <v>1022</v>
      </c>
      <c r="F377" s="12" t="s">
        <v>1023</v>
      </c>
      <c r="G377" s="12" t="n">
        <v>1508</v>
      </c>
      <c r="H377" s="12" t="s">
        <v>1024</v>
      </c>
    </row>
    <row r="378" customFormat="false" ht="30" hidden="false" customHeight="true" outlineLevel="0" collapsed="false">
      <c r="A378" s="12" t="n">
        <v>7</v>
      </c>
      <c r="B378" s="12" t="s">
        <v>11</v>
      </c>
      <c r="C378" s="12" t="s">
        <v>995</v>
      </c>
      <c r="D378" s="12" t="s">
        <v>1004</v>
      </c>
      <c r="E378" s="12" t="s">
        <v>1025</v>
      </c>
      <c r="F378" s="12" t="s">
        <v>1026</v>
      </c>
      <c r="G378" s="12" t="n">
        <v>1561</v>
      </c>
      <c r="H378" s="12" t="s">
        <v>1027</v>
      </c>
    </row>
    <row r="379" customFormat="false" ht="30" hidden="false" customHeight="true" outlineLevel="0" collapsed="false">
      <c r="A379" s="12" t="n">
        <v>7</v>
      </c>
      <c r="B379" s="12" t="s">
        <v>11</v>
      </c>
      <c r="C379" s="12" t="s">
        <v>995</v>
      </c>
      <c r="D379" s="12" t="s">
        <v>1004</v>
      </c>
      <c r="E379" s="12" t="s">
        <v>1028</v>
      </c>
      <c r="F379" s="12" t="s">
        <v>1029</v>
      </c>
      <c r="G379" s="12" t="n">
        <v>1561</v>
      </c>
      <c r="H379" s="12" t="s">
        <v>1030</v>
      </c>
    </row>
    <row r="380" customFormat="false" ht="30" hidden="false" customHeight="true" outlineLevel="0" collapsed="false">
      <c r="A380" s="12" t="n">
        <v>7</v>
      </c>
      <c r="B380" s="12" t="s">
        <v>11</v>
      </c>
      <c r="C380" s="12" t="s">
        <v>995</v>
      </c>
      <c r="D380" s="12" t="s">
        <v>1004</v>
      </c>
      <c r="E380" s="12" t="s">
        <v>1031</v>
      </c>
      <c r="F380" s="12" t="s">
        <v>1032</v>
      </c>
      <c r="G380" s="12" t="n">
        <v>1561</v>
      </c>
      <c r="H380" s="12" t="s">
        <v>1033</v>
      </c>
    </row>
    <row r="381" customFormat="false" ht="30" hidden="false" customHeight="true" outlineLevel="0" collapsed="false">
      <c r="A381" s="12" t="n">
        <v>7</v>
      </c>
      <c r="B381" s="12" t="s">
        <v>11</v>
      </c>
      <c r="C381" s="12" t="s">
        <v>995</v>
      </c>
      <c r="D381" s="12" t="s">
        <v>1004</v>
      </c>
      <c r="E381" s="12" t="s">
        <v>1034</v>
      </c>
      <c r="F381" s="12" t="s">
        <v>1035</v>
      </c>
      <c r="G381" s="12" t="n">
        <v>1561</v>
      </c>
      <c r="H381" s="12" t="s">
        <v>1036</v>
      </c>
    </row>
    <row r="382" customFormat="false" ht="30" hidden="false" customHeight="true" outlineLevel="0" collapsed="false">
      <c r="A382" s="12" t="n">
        <v>7</v>
      </c>
      <c r="B382" s="12" t="s">
        <v>11</v>
      </c>
      <c r="C382" s="12" t="s">
        <v>995</v>
      </c>
      <c r="D382" s="12" t="s">
        <v>1004</v>
      </c>
      <c r="E382" s="12" t="s">
        <v>1037</v>
      </c>
      <c r="F382" s="12" t="s">
        <v>1015</v>
      </c>
      <c r="G382" s="12" t="n">
        <v>1453</v>
      </c>
      <c r="H382" s="12" t="s">
        <v>1038</v>
      </c>
    </row>
    <row r="383" customFormat="false" ht="30" hidden="false" customHeight="true" outlineLevel="0" collapsed="false">
      <c r="A383" s="12" t="n">
        <v>7</v>
      </c>
      <c r="B383" s="12" t="s">
        <v>11</v>
      </c>
      <c r="C383" s="12" t="s">
        <v>995</v>
      </c>
      <c r="D383" s="12" t="s">
        <v>1004</v>
      </c>
      <c r="E383" s="12" t="s">
        <v>1039</v>
      </c>
      <c r="F383" s="12" t="s">
        <v>1040</v>
      </c>
      <c r="G383" s="12" t="n">
        <v>1561</v>
      </c>
      <c r="H383" s="12" t="s">
        <v>1041</v>
      </c>
    </row>
    <row r="384" customFormat="false" ht="30" hidden="false" customHeight="true" outlineLevel="0" collapsed="false">
      <c r="A384" s="12" t="n">
        <v>7</v>
      </c>
      <c r="B384" s="12" t="s">
        <v>11</v>
      </c>
      <c r="C384" s="12" t="s">
        <v>995</v>
      </c>
      <c r="D384" s="12" t="s">
        <v>1004</v>
      </c>
      <c r="E384" s="12" t="s">
        <v>1042</v>
      </c>
      <c r="F384" s="12" t="s">
        <v>1040</v>
      </c>
      <c r="G384" s="12" t="n">
        <v>1561</v>
      </c>
      <c r="H384" s="12" t="s">
        <v>1043</v>
      </c>
    </row>
    <row r="385" customFormat="false" ht="30" hidden="false" customHeight="true" outlineLevel="0" collapsed="false">
      <c r="A385" s="12" t="n">
        <v>7</v>
      </c>
      <c r="B385" s="12" t="s">
        <v>11</v>
      </c>
      <c r="C385" s="12" t="s">
        <v>995</v>
      </c>
      <c r="D385" s="12" t="s">
        <v>1004</v>
      </c>
      <c r="E385" s="12" t="s">
        <v>1044</v>
      </c>
      <c r="F385" s="12" t="s">
        <v>1045</v>
      </c>
      <c r="G385" s="12" t="n">
        <v>1508</v>
      </c>
      <c r="H385" s="12" t="s">
        <v>1046</v>
      </c>
    </row>
    <row r="386" customFormat="false" ht="30" hidden="false" customHeight="true" outlineLevel="0" collapsed="false">
      <c r="A386" s="12" t="n">
        <v>7</v>
      </c>
      <c r="B386" s="12" t="s">
        <v>11</v>
      </c>
      <c r="C386" s="12" t="s">
        <v>995</v>
      </c>
      <c r="D386" s="12" t="s">
        <v>1004</v>
      </c>
      <c r="E386" s="12" t="s">
        <v>1047</v>
      </c>
      <c r="F386" s="12" t="s">
        <v>1045</v>
      </c>
      <c r="G386" s="12" t="n">
        <v>1561</v>
      </c>
      <c r="H386" s="12" t="s">
        <v>1048</v>
      </c>
    </row>
    <row r="387" customFormat="false" ht="30" hidden="false" customHeight="true" outlineLevel="0" collapsed="false">
      <c r="A387" s="12" t="n">
        <v>7</v>
      </c>
      <c r="B387" s="12" t="s">
        <v>11</v>
      </c>
      <c r="C387" s="12" t="s">
        <v>995</v>
      </c>
      <c r="D387" s="12" t="s">
        <v>1004</v>
      </c>
      <c r="E387" s="12" t="s">
        <v>1049</v>
      </c>
      <c r="F387" s="12" t="s">
        <v>18</v>
      </c>
      <c r="G387" s="12" t="n">
        <v>1561</v>
      </c>
      <c r="H387" s="13" t="s">
        <v>1050</v>
      </c>
    </row>
    <row r="388" customFormat="false" ht="30" hidden="false" customHeight="true" outlineLevel="0" collapsed="false">
      <c r="A388" s="12" t="n">
        <v>7</v>
      </c>
      <c r="B388" s="12" t="s">
        <v>11</v>
      </c>
      <c r="C388" s="12" t="s">
        <v>995</v>
      </c>
      <c r="D388" s="12" t="s">
        <v>1004</v>
      </c>
      <c r="E388" s="12" t="s">
        <v>1051</v>
      </c>
      <c r="F388" s="12" t="s">
        <v>18</v>
      </c>
      <c r="G388" s="12" t="n">
        <v>1561</v>
      </c>
      <c r="H388" s="13" t="s">
        <v>1052</v>
      </c>
    </row>
    <row r="389" s="4" customFormat="true" ht="30" hidden="false" customHeight="true" outlineLevel="0" collapsed="false">
      <c r="A389" s="10" t="n">
        <v>7</v>
      </c>
      <c r="B389" s="10" t="s">
        <v>11</v>
      </c>
      <c r="C389" s="10" t="s">
        <v>1053</v>
      </c>
      <c r="D389" s="10" t="s">
        <v>1054</v>
      </c>
      <c r="E389" s="10" t="s">
        <v>1055</v>
      </c>
      <c r="F389" s="10" t="s">
        <v>1056</v>
      </c>
      <c r="G389" s="10" t="n">
        <v>81347</v>
      </c>
      <c r="H389" s="25" t="s">
        <v>1057</v>
      </c>
    </row>
    <row r="390" customFormat="false" ht="30" hidden="false" customHeight="true" outlineLevel="0" collapsed="false">
      <c r="A390" s="12" t="n">
        <v>7</v>
      </c>
      <c r="B390" s="12" t="s">
        <v>11</v>
      </c>
      <c r="C390" s="12" t="s">
        <v>1053</v>
      </c>
      <c r="D390" s="12" t="s">
        <v>1054</v>
      </c>
      <c r="E390" s="12" t="s">
        <v>1058</v>
      </c>
      <c r="F390" s="12" t="s">
        <v>1059</v>
      </c>
      <c r="G390" s="12" t="n">
        <v>1546</v>
      </c>
      <c r="H390" s="12" t="s">
        <v>1060</v>
      </c>
    </row>
    <row r="391" customFormat="false" ht="30" hidden="false" customHeight="true" outlineLevel="0" collapsed="false">
      <c r="A391" s="12" t="n">
        <v>7</v>
      </c>
      <c r="B391" s="12" t="s">
        <v>11</v>
      </c>
      <c r="C391" s="12" t="s">
        <v>995</v>
      </c>
      <c r="D391" s="12" t="s">
        <v>1054</v>
      </c>
      <c r="E391" s="12" t="s">
        <v>1061</v>
      </c>
      <c r="F391" s="12" t="s">
        <v>1062</v>
      </c>
      <c r="G391" s="12" t="n">
        <v>1546</v>
      </c>
      <c r="H391" s="12" t="s">
        <v>1063</v>
      </c>
    </row>
    <row r="392" customFormat="false" ht="30" hidden="false" customHeight="true" outlineLevel="0" collapsed="false">
      <c r="A392" s="12" t="n">
        <v>7</v>
      </c>
      <c r="B392" s="12" t="s">
        <v>11</v>
      </c>
      <c r="C392" s="12" t="s">
        <v>995</v>
      </c>
      <c r="D392" s="12" t="s">
        <v>1054</v>
      </c>
      <c r="E392" s="12" t="s">
        <v>1064</v>
      </c>
      <c r="F392" s="12" t="s">
        <v>1059</v>
      </c>
      <c r="G392" s="12" t="n">
        <v>1546</v>
      </c>
      <c r="H392" s="12" t="s">
        <v>1065</v>
      </c>
    </row>
    <row r="393" customFormat="false" ht="30" hidden="false" customHeight="true" outlineLevel="0" collapsed="false">
      <c r="A393" s="12" t="n">
        <v>7</v>
      </c>
      <c r="B393" s="12" t="s">
        <v>11</v>
      </c>
      <c r="C393" s="12" t="s">
        <v>995</v>
      </c>
      <c r="D393" s="12" t="s">
        <v>1054</v>
      </c>
      <c r="E393" s="12" t="s">
        <v>1066</v>
      </c>
      <c r="F393" s="12" t="s">
        <v>1059</v>
      </c>
      <c r="G393" s="12" t="n">
        <v>1546</v>
      </c>
      <c r="H393" s="12" t="s">
        <v>1067</v>
      </c>
    </row>
    <row r="394" customFormat="false" ht="30" hidden="false" customHeight="true" outlineLevel="0" collapsed="false">
      <c r="A394" s="12" t="n">
        <v>7</v>
      </c>
      <c r="B394" s="12" t="s">
        <v>11</v>
      </c>
      <c r="C394" s="12" t="s">
        <v>995</v>
      </c>
      <c r="D394" s="12" t="s">
        <v>1054</v>
      </c>
      <c r="E394" s="12" t="s">
        <v>1068</v>
      </c>
      <c r="F394" s="12" t="s">
        <v>1069</v>
      </c>
      <c r="G394" s="12" t="n">
        <v>1372</v>
      </c>
      <c r="H394" s="12" t="s">
        <v>1070</v>
      </c>
    </row>
    <row r="395" customFormat="false" ht="30" hidden="false" customHeight="true" outlineLevel="0" collapsed="false">
      <c r="A395" s="12" t="n">
        <v>7</v>
      </c>
      <c r="B395" s="12" t="s">
        <v>11</v>
      </c>
      <c r="C395" s="12" t="s">
        <v>995</v>
      </c>
      <c r="D395" s="12" t="s">
        <v>1054</v>
      </c>
      <c r="E395" s="12" t="s">
        <v>1071</v>
      </c>
      <c r="F395" s="12" t="s">
        <v>1062</v>
      </c>
      <c r="G395" s="12" t="n">
        <v>1546</v>
      </c>
      <c r="H395" s="12" t="s">
        <v>1072</v>
      </c>
    </row>
    <row r="396" customFormat="false" ht="30" hidden="false" customHeight="true" outlineLevel="0" collapsed="false">
      <c r="A396" s="12" t="n">
        <v>7</v>
      </c>
      <c r="B396" s="12" t="s">
        <v>11</v>
      </c>
      <c r="C396" s="12" t="s">
        <v>995</v>
      </c>
      <c r="D396" s="12" t="s">
        <v>1054</v>
      </c>
      <c r="E396" s="17" t="s">
        <v>1073</v>
      </c>
      <c r="F396" s="36" t="s">
        <v>1074</v>
      </c>
      <c r="G396" s="12" t="n">
        <v>1546</v>
      </c>
      <c r="H396" s="12" t="s">
        <v>1075</v>
      </c>
    </row>
    <row r="397" s="4" customFormat="true" ht="30" hidden="false" customHeight="true" outlineLevel="0" collapsed="false">
      <c r="A397" s="10" t="n">
        <v>7</v>
      </c>
      <c r="B397" s="10" t="s">
        <v>11</v>
      </c>
      <c r="C397" s="10" t="s">
        <v>1076</v>
      </c>
      <c r="D397" s="10" t="s">
        <v>1077</v>
      </c>
      <c r="E397" s="10" t="s">
        <v>1078</v>
      </c>
      <c r="F397" s="10" t="s">
        <v>1079</v>
      </c>
      <c r="G397" s="10" t="n">
        <v>81362</v>
      </c>
      <c r="H397" s="10" t="s">
        <v>1080</v>
      </c>
    </row>
    <row r="398" customFormat="false" ht="30" hidden="false" customHeight="true" outlineLevel="0" collapsed="false">
      <c r="A398" s="12" t="n">
        <v>7</v>
      </c>
      <c r="B398" s="12" t="s">
        <v>11</v>
      </c>
      <c r="C398" s="12" t="s">
        <v>1076</v>
      </c>
      <c r="D398" s="12" t="s">
        <v>1077</v>
      </c>
      <c r="E398" s="12" t="s">
        <v>1081</v>
      </c>
      <c r="F398" s="12" t="s">
        <v>1082</v>
      </c>
      <c r="G398" s="12" t="n">
        <v>1589</v>
      </c>
      <c r="H398" s="12" t="s">
        <v>1080</v>
      </c>
    </row>
    <row r="399" customFormat="false" ht="30" hidden="false" customHeight="true" outlineLevel="0" collapsed="false">
      <c r="A399" s="12" t="n">
        <v>7</v>
      </c>
      <c r="B399" s="12" t="s">
        <v>11</v>
      </c>
      <c r="C399" s="12" t="s">
        <v>1076</v>
      </c>
      <c r="D399" s="12" t="s">
        <v>1077</v>
      </c>
      <c r="E399" s="12" t="s">
        <v>1083</v>
      </c>
      <c r="F399" s="12" t="s">
        <v>1082</v>
      </c>
      <c r="G399" s="12" t="n">
        <v>1589</v>
      </c>
      <c r="H399" s="12" t="s">
        <v>1084</v>
      </c>
    </row>
    <row r="400" customFormat="false" ht="30" hidden="false" customHeight="true" outlineLevel="0" collapsed="false">
      <c r="A400" s="12" t="n">
        <v>7</v>
      </c>
      <c r="B400" s="12" t="s">
        <v>11</v>
      </c>
      <c r="C400" s="12" t="s">
        <v>1076</v>
      </c>
      <c r="D400" s="12" t="s">
        <v>1077</v>
      </c>
      <c r="E400" s="12" t="s">
        <v>1085</v>
      </c>
      <c r="F400" s="12" t="s">
        <v>1082</v>
      </c>
      <c r="G400" s="12" t="n">
        <v>1371</v>
      </c>
      <c r="H400" s="12" t="s">
        <v>1086</v>
      </c>
    </row>
    <row r="401" customFormat="false" ht="30" hidden="false" customHeight="true" outlineLevel="0" collapsed="false">
      <c r="A401" s="12" t="n">
        <v>7</v>
      </c>
      <c r="B401" s="12" t="s">
        <v>11</v>
      </c>
      <c r="C401" s="12" t="s">
        <v>1076</v>
      </c>
      <c r="D401" s="12" t="s">
        <v>1077</v>
      </c>
      <c r="E401" s="12" t="s">
        <v>1087</v>
      </c>
      <c r="F401" s="12" t="s">
        <v>1082</v>
      </c>
      <c r="G401" s="12" t="n">
        <v>1589</v>
      </c>
      <c r="H401" s="12" t="s">
        <v>1088</v>
      </c>
    </row>
    <row r="402" customFormat="false" ht="30" hidden="false" customHeight="true" outlineLevel="0" collapsed="false">
      <c r="A402" s="12" t="n">
        <v>7</v>
      </c>
      <c r="B402" s="12" t="s">
        <v>11</v>
      </c>
      <c r="C402" s="12" t="s">
        <v>1076</v>
      </c>
      <c r="D402" s="12" t="s">
        <v>1077</v>
      </c>
      <c r="E402" s="12" t="s">
        <v>1089</v>
      </c>
      <c r="F402" s="12" t="s">
        <v>1082</v>
      </c>
      <c r="G402" s="12" t="n">
        <v>1589</v>
      </c>
      <c r="H402" s="12" t="s">
        <v>1090</v>
      </c>
    </row>
    <row r="403" customFormat="false" ht="30" hidden="false" customHeight="true" outlineLevel="0" collapsed="false">
      <c r="A403" s="12" t="n">
        <v>7</v>
      </c>
      <c r="B403" s="12" t="s">
        <v>11</v>
      </c>
      <c r="C403" s="12" t="s">
        <v>1076</v>
      </c>
      <c r="D403" s="12" t="s">
        <v>1077</v>
      </c>
      <c r="E403" s="12" t="s">
        <v>1091</v>
      </c>
      <c r="F403" s="12" t="s">
        <v>1082</v>
      </c>
      <c r="G403" s="12" t="n">
        <v>1589</v>
      </c>
      <c r="H403" s="12" t="s">
        <v>1092</v>
      </c>
    </row>
    <row r="404" customFormat="false" ht="30" hidden="false" customHeight="true" outlineLevel="0" collapsed="false">
      <c r="A404" s="12" t="n">
        <v>7</v>
      </c>
      <c r="B404" s="12" t="s">
        <v>11</v>
      </c>
      <c r="C404" s="12" t="s">
        <v>1076</v>
      </c>
      <c r="D404" s="12" t="s">
        <v>1077</v>
      </c>
      <c r="E404" s="12" t="s">
        <v>1093</v>
      </c>
      <c r="F404" s="12" t="s">
        <v>1082</v>
      </c>
      <c r="G404" s="12" t="n">
        <v>1589</v>
      </c>
      <c r="H404" s="12" t="s">
        <v>1094</v>
      </c>
    </row>
    <row r="405" customFormat="false" ht="30" hidden="false" customHeight="true" outlineLevel="0" collapsed="false">
      <c r="A405" s="12" t="n">
        <v>7</v>
      </c>
      <c r="B405" s="12" t="s">
        <v>11</v>
      </c>
      <c r="C405" s="12" t="s">
        <v>1076</v>
      </c>
      <c r="D405" s="12" t="s">
        <v>1077</v>
      </c>
      <c r="E405" s="12" t="s">
        <v>1095</v>
      </c>
      <c r="F405" s="12" t="s">
        <v>1082</v>
      </c>
      <c r="G405" s="12" t="n">
        <v>1589</v>
      </c>
      <c r="H405" s="13" t="s">
        <v>1096</v>
      </c>
    </row>
    <row r="406" customFormat="false" ht="30" hidden="false" customHeight="true" outlineLevel="0" collapsed="false">
      <c r="A406" s="27" t="n">
        <v>7</v>
      </c>
      <c r="B406" s="12" t="s">
        <v>11</v>
      </c>
      <c r="C406" s="12" t="s">
        <v>1076</v>
      </c>
      <c r="D406" s="12" t="s">
        <v>1077</v>
      </c>
      <c r="E406" s="27" t="s">
        <v>1097</v>
      </c>
      <c r="F406" s="12" t="s">
        <v>1082</v>
      </c>
      <c r="G406" s="27" t="n">
        <v>1589</v>
      </c>
      <c r="H406" s="13" t="s">
        <v>1098</v>
      </c>
    </row>
    <row r="407" s="4" customFormat="true" ht="30" hidden="false" customHeight="true" outlineLevel="0" collapsed="false">
      <c r="A407" s="10" t="n">
        <v>7</v>
      </c>
      <c r="B407" s="10" t="s">
        <v>11</v>
      </c>
      <c r="C407" s="10" t="s">
        <v>1099</v>
      </c>
      <c r="D407" s="10" t="s">
        <v>1100</v>
      </c>
      <c r="E407" s="19" t="s">
        <v>1101</v>
      </c>
      <c r="F407" s="19" t="s">
        <v>1102</v>
      </c>
      <c r="G407" s="10" t="n">
        <v>1401</v>
      </c>
      <c r="H407" s="34" t="s">
        <v>1103</v>
      </c>
    </row>
    <row r="408" customFormat="false" ht="30" hidden="false" customHeight="true" outlineLevel="0" collapsed="false">
      <c r="A408" s="12" t="n">
        <v>7</v>
      </c>
      <c r="B408" s="12" t="s">
        <v>11</v>
      </c>
      <c r="C408" s="12" t="s">
        <v>1099</v>
      </c>
      <c r="D408" s="12" t="s">
        <v>1100</v>
      </c>
      <c r="E408" s="12" t="s">
        <v>1104</v>
      </c>
      <c r="F408" s="12" t="s">
        <v>1105</v>
      </c>
      <c r="G408" s="12" t="n">
        <v>1401</v>
      </c>
      <c r="H408" s="37" t="s">
        <v>1106</v>
      </c>
    </row>
    <row r="409" customFormat="false" ht="30" hidden="false" customHeight="true" outlineLevel="0" collapsed="false">
      <c r="A409" s="12" t="n">
        <v>7</v>
      </c>
      <c r="B409" s="12" t="s">
        <v>11</v>
      </c>
      <c r="C409" s="12" t="s">
        <v>1099</v>
      </c>
      <c r="D409" s="12" t="s">
        <v>1100</v>
      </c>
      <c r="E409" s="12" t="s">
        <v>1107</v>
      </c>
      <c r="F409" s="12" t="s">
        <v>1108</v>
      </c>
      <c r="G409" s="12" t="n">
        <v>1498</v>
      </c>
      <c r="H409" s="12" t="s">
        <v>1109</v>
      </c>
    </row>
    <row r="410" customFormat="false" ht="30" hidden="false" customHeight="true" outlineLevel="0" collapsed="false">
      <c r="A410" s="12" t="n">
        <v>7</v>
      </c>
      <c r="B410" s="12" t="s">
        <v>11</v>
      </c>
      <c r="C410" s="12" t="s">
        <v>1099</v>
      </c>
      <c r="D410" s="12" t="s">
        <v>1100</v>
      </c>
      <c r="E410" s="12" t="s">
        <v>1110</v>
      </c>
      <c r="F410" s="12" t="s">
        <v>1111</v>
      </c>
      <c r="G410" s="12" t="n">
        <v>1498</v>
      </c>
      <c r="H410" s="12" t="s">
        <v>1112</v>
      </c>
    </row>
    <row r="411" customFormat="false" ht="30" hidden="false" customHeight="true" outlineLevel="0" collapsed="false">
      <c r="A411" s="12" t="n">
        <v>7</v>
      </c>
      <c r="B411" s="12" t="s">
        <v>11</v>
      </c>
      <c r="C411" s="12" t="s">
        <v>1099</v>
      </c>
      <c r="D411" s="12" t="s">
        <v>1100</v>
      </c>
      <c r="E411" s="12" t="s">
        <v>1113</v>
      </c>
      <c r="F411" s="12" t="s">
        <v>1108</v>
      </c>
      <c r="G411" s="12" t="n">
        <v>1498</v>
      </c>
      <c r="H411" s="12" t="s">
        <v>1114</v>
      </c>
    </row>
    <row r="412" customFormat="false" ht="30" hidden="false" customHeight="true" outlineLevel="0" collapsed="false">
      <c r="A412" s="12" t="n">
        <v>7</v>
      </c>
      <c r="B412" s="12" t="s">
        <v>11</v>
      </c>
      <c r="C412" s="12" t="s">
        <v>1099</v>
      </c>
      <c r="D412" s="12" t="s">
        <v>1100</v>
      </c>
      <c r="E412" s="12" t="s">
        <v>1115</v>
      </c>
      <c r="F412" s="12" t="s">
        <v>1108</v>
      </c>
      <c r="G412" s="12" t="n">
        <v>1498</v>
      </c>
      <c r="H412" s="12" t="s">
        <v>1116</v>
      </c>
    </row>
    <row r="413" customFormat="false" ht="30" hidden="false" customHeight="true" outlineLevel="0" collapsed="false">
      <c r="A413" s="12" t="n">
        <v>7</v>
      </c>
      <c r="B413" s="12" t="s">
        <v>11</v>
      </c>
      <c r="C413" s="12" t="s">
        <v>1099</v>
      </c>
      <c r="D413" s="12" t="s">
        <v>1100</v>
      </c>
      <c r="E413" s="12" t="s">
        <v>1117</v>
      </c>
      <c r="F413" s="12" t="s">
        <v>1118</v>
      </c>
      <c r="G413" s="12" t="n">
        <v>1401</v>
      </c>
      <c r="H413" s="12" t="s">
        <v>1119</v>
      </c>
    </row>
    <row r="414" customFormat="false" ht="30" hidden="false" customHeight="true" outlineLevel="0" collapsed="false">
      <c r="A414" s="12" t="n">
        <v>7</v>
      </c>
      <c r="B414" s="12" t="s">
        <v>11</v>
      </c>
      <c r="C414" s="12" t="s">
        <v>1099</v>
      </c>
      <c r="D414" s="12" t="s">
        <v>1100</v>
      </c>
      <c r="E414" s="12" t="s">
        <v>1120</v>
      </c>
      <c r="F414" s="12" t="s">
        <v>1105</v>
      </c>
      <c r="G414" s="12" t="n">
        <v>1401</v>
      </c>
      <c r="H414" s="12" t="s">
        <v>1121</v>
      </c>
    </row>
    <row r="415" customFormat="false" ht="30" hidden="false" customHeight="true" outlineLevel="0" collapsed="false">
      <c r="A415" s="12" t="n">
        <v>7</v>
      </c>
      <c r="B415" s="12" t="s">
        <v>11</v>
      </c>
      <c r="C415" s="12" t="s">
        <v>1099</v>
      </c>
      <c r="D415" s="12" t="s">
        <v>1100</v>
      </c>
      <c r="E415" s="12" t="s">
        <v>1122</v>
      </c>
      <c r="F415" s="12" t="s">
        <v>1111</v>
      </c>
      <c r="G415" s="12" t="n">
        <v>1401</v>
      </c>
      <c r="H415" s="37" t="s">
        <v>1123</v>
      </c>
    </row>
    <row r="416" customFormat="false" ht="30" hidden="false" customHeight="true" outlineLevel="0" collapsed="false">
      <c r="A416" s="12" t="n">
        <v>7</v>
      </c>
      <c r="B416" s="12" t="s">
        <v>11</v>
      </c>
      <c r="C416" s="12" t="s">
        <v>1099</v>
      </c>
      <c r="D416" s="12" t="s">
        <v>1100</v>
      </c>
      <c r="E416" s="12" t="s">
        <v>1124</v>
      </c>
      <c r="F416" s="12" t="s">
        <v>1105</v>
      </c>
      <c r="G416" s="12" t="n">
        <v>1498</v>
      </c>
      <c r="H416" s="26" t="s">
        <v>1125</v>
      </c>
    </row>
    <row r="417" s="4" customFormat="true" ht="30" hidden="false" customHeight="true" outlineLevel="0" collapsed="false">
      <c r="A417" s="10" t="n">
        <v>8</v>
      </c>
      <c r="B417" s="10" t="s">
        <v>11</v>
      </c>
      <c r="C417" s="10" t="s">
        <v>1126</v>
      </c>
      <c r="D417" s="10" t="s">
        <v>1126</v>
      </c>
      <c r="E417" s="10" t="s">
        <v>1127</v>
      </c>
      <c r="F417" s="10" t="s">
        <v>1128</v>
      </c>
      <c r="G417" s="10" t="s">
        <v>1129</v>
      </c>
      <c r="H417" s="10" t="s">
        <v>1130</v>
      </c>
    </row>
    <row r="418" customFormat="false" ht="30" hidden="false" customHeight="true" outlineLevel="0" collapsed="false">
      <c r="A418" s="12" t="n">
        <v>8</v>
      </c>
      <c r="B418" s="12" t="s">
        <v>11</v>
      </c>
      <c r="C418" s="12" t="s">
        <v>1126</v>
      </c>
      <c r="D418" s="12" t="s">
        <v>1126</v>
      </c>
      <c r="E418" s="12" t="s">
        <v>1131</v>
      </c>
      <c r="F418" s="12" t="s">
        <v>1132</v>
      </c>
      <c r="G418" s="12" t="n">
        <v>1367</v>
      </c>
      <c r="H418" s="12" t="s">
        <v>1133</v>
      </c>
    </row>
    <row r="419" s="4" customFormat="true" ht="30" hidden="false" customHeight="true" outlineLevel="0" collapsed="false">
      <c r="A419" s="10" t="n">
        <v>8</v>
      </c>
      <c r="B419" s="10" t="s">
        <v>11</v>
      </c>
      <c r="C419" s="10" t="s">
        <v>1126</v>
      </c>
      <c r="D419" s="10" t="s">
        <v>1134</v>
      </c>
      <c r="E419" s="10" t="s">
        <v>1135</v>
      </c>
      <c r="F419" s="10" t="s">
        <v>1136</v>
      </c>
      <c r="G419" s="10" t="s">
        <v>1137</v>
      </c>
      <c r="H419" s="25" t="s">
        <v>1138</v>
      </c>
    </row>
    <row r="420" customFormat="false" ht="30" hidden="false" customHeight="true" outlineLevel="0" collapsed="false">
      <c r="A420" s="12" t="n">
        <v>8</v>
      </c>
      <c r="B420" s="12" t="s">
        <v>11</v>
      </c>
      <c r="C420" s="12" t="s">
        <v>1126</v>
      </c>
      <c r="D420" s="38" t="s">
        <v>1134</v>
      </c>
      <c r="E420" s="12" t="s">
        <v>1139</v>
      </c>
      <c r="F420" s="12" t="s">
        <v>1002</v>
      </c>
      <c r="G420" s="12" t="n">
        <v>1582</v>
      </c>
      <c r="H420" s="26" t="s">
        <v>1140</v>
      </c>
    </row>
    <row r="421" customFormat="false" ht="30" hidden="false" customHeight="true" outlineLevel="0" collapsed="false">
      <c r="A421" s="12" t="n">
        <v>8</v>
      </c>
      <c r="B421" s="12" t="s">
        <v>11</v>
      </c>
      <c r="C421" s="12" t="s">
        <v>1126</v>
      </c>
      <c r="D421" s="38" t="s">
        <v>1134</v>
      </c>
      <c r="E421" s="12" t="s">
        <v>1141</v>
      </c>
      <c r="F421" s="12" t="s">
        <v>1142</v>
      </c>
      <c r="G421" s="12" t="n">
        <v>1582</v>
      </c>
      <c r="H421" s="12" t="s">
        <v>1143</v>
      </c>
    </row>
    <row r="422" customFormat="false" ht="30" hidden="false" customHeight="true" outlineLevel="0" collapsed="false">
      <c r="A422" s="12" t="n">
        <v>8</v>
      </c>
      <c r="B422" s="12" t="s">
        <v>11</v>
      </c>
      <c r="C422" s="12" t="s">
        <v>1126</v>
      </c>
      <c r="D422" s="38" t="s">
        <v>1134</v>
      </c>
      <c r="E422" s="12" t="s">
        <v>1144</v>
      </c>
      <c r="F422" s="12" t="s">
        <v>1142</v>
      </c>
      <c r="G422" s="12" t="n">
        <v>1582</v>
      </c>
      <c r="H422" s="12" t="s">
        <v>1145</v>
      </c>
    </row>
    <row r="423" customFormat="false" ht="30" hidden="false" customHeight="true" outlineLevel="0" collapsed="false">
      <c r="A423" s="12" t="n">
        <v>8</v>
      </c>
      <c r="B423" s="12" t="s">
        <v>11</v>
      </c>
      <c r="C423" s="12" t="s">
        <v>1126</v>
      </c>
      <c r="D423" s="38" t="s">
        <v>1134</v>
      </c>
      <c r="E423" s="12" t="s">
        <v>1146</v>
      </c>
      <c r="F423" s="12" t="s">
        <v>1142</v>
      </c>
      <c r="G423" s="12" t="n">
        <v>1582</v>
      </c>
      <c r="H423" s="12" t="s">
        <v>1147</v>
      </c>
    </row>
    <row r="424" customFormat="false" ht="30" hidden="false" customHeight="true" outlineLevel="0" collapsed="false">
      <c r="A424" s="12" t="n">
        <v>8</v>
      </c>
      <c r="B424" s="12" t="s">
        <v>11</v>
      </c>
      <c r="C424" s="12" t="s">
        <v>1126</v>
      </c>
      <c r="D424" s="38" t="s">
        <v>1134</v>
      </c>
      <c r="E424" s="12" t="s">
        <v>1148</v>
      </c>
      <c r="F424" s="12" t="s">
        <v>1142</v>
      </c>
      <c r="G424" s="12" t="n">
        <v>1582</v>
      </c>
      <c r="H424" s="12" t="s">
        <v>1149</v>
      </c>
      <c r="J424" s="39"/>
    </row>
    <row r="425" customFormat="false" ht="30" hidden="false" customHeight="true" outlineLevel="0" collapsed="false">
      <c r="A425" s="12" t="n">
        <v>8</v>
      </c>
      <c r="B425" s="12" t="s">
        <v>11</v>
      </c>
      <c r="C425" s="12" t="s">
        <v>1126</v>
      </c>
      <c r="D425" s="38" t="s">
        <v>1134</v>
      </c>
      <c r="E425" s="12" t="s">
        <v>1150</v>
      </c>
      <c r="F425" s="12" t="s">
        <v>1142</v>
      </c>
      <c r="G425" s="12" t="n">
        <v>1582</v>
      </c>
      <c r="H425" s="12" t="s">
        <v>1151</v>
      </c>
    </row>
    <row r="426" customFormat="false" ht="30" hidden="false" customHeight="true" outlineLevel="0" collapsed="false">
      <c r="A426" s="12" t="n">
        <v>8</v>
      </c>
      <c r="B426" s="12" t="s">
        <v>11</v>
      </c>
      <c r="C426" s="12" t="s">
        <v>1126</v>
      </c>
      <c r="D426" s="38" t="s">
        <v>1134</v>
      </c>
      <c r="E426" s="12" t="s">
        <v>1152</v>
      </c>
      <c r="F426" s="12" t="s">
        <v>1142</v>
      </c>
      <c r="G426" s="12" t="n">
        <v>1582</v>
      </c>
      <c r="H426" s="12" t="s">
        <v>1153</v>
      </c>
    </row>
    <row r="427" customFormat="false" ht="30" hidden="false" customHeight="true" outlineLevel="0" collapsed="false">
      <c r="A427" s="12" t="n">
        <v>8</v>
      </c>
      <c r="B427" s="12" t="s">
        <v>11</v>
      </c>
      <c r="C427" s="12" t="s">
        <v>1126</v>
      </c>
      <c r="D427" s="38" t="s">
        <v>1134</v>
      </c>
      <c r="E427" s="12" t="s">
        <v>1154</v>
      </c>
      <c r="F427" s="12" t="s">
        <v>1142</v>
      </c>
      <c r="G427" s="12" t="n">
        <v>1582</v>
      </c>
      <c r="H427" s="12" t="s">
        <v>1155</v>
      </c>
    </row>
    <row r="428" customFormat="false" ht="30" hidden="false" customHeight="true" outlineLevel="0" collapsed="false">
      <c r="A428" s="12" t="n">
        <v>8</v>
      </c>
      <c r="B428" s="12" t="s">
        <v>11</v>
      </c>
      <c r="C428" s="12" t="s">
        <v>1126</v>
      </c>
      <c r="D428" s="38" t="s">
        <v>1134</v>
      </c>
      <c r="E428" s="12" t="s">
        <v>1156</v>
      </c>
      <c r="F428" s="12" t="s">
        <v>1142</v>
      </c>
      <c r="G428" s="12" t="n">
        <v>1582</v>
      </c>
      <c r="H428" s="13" t="s">
        <v>1157</v>
      </c>
    </row>
    <row r="429" customFormat="false" ht="28.8" hidden="false" customHeight="false" outlineLevel="0" collapsed="false">
      <c r="A429" s="12" t="n">
        <v>8</v>
      </c>
      <c r="B429" s="12" t="s">
        <v>11</v>
      </c>
      <c r="C429" s="12" t="s">
        <v>1126</v>
      </c>
      <c r="D429" s="38" t="s">
        <v>1134</v>
      </c>
      <c r="E429" s="12" t="s">
        <v>1158</v>
      </c>
      <c r="F429" s="16" t="s">
        <v>24</v>
      </c>
      <c r="G429" s="12" t="n">
        <v>1582</v>
      </c>
      <c r="H429" s="13" t="s">
        <v>1159</v>
      </c>
    </row>
    <row r="430" customFormat="false" ht="28.8" hidden="false" customHeight="false" outlineLevel="0" collapsed="false">
      <c r="A430" s="12" t="n">
        <v>8</v>
      </c>
      <c r="B430" s="12" t="s">
        <v>11</v>
      </c>
      <c r="C430" s="12" t="s">
        <v>1126</v>
      </c>
      <c r="D430" s="38" t="s">
        <v>1134</v>
      </c>
      <c r="E430" s="12" t="s">
        <v>1160</v>
      </c>
      <c r="F430" s="12" t="s">
        <v>1161</v>
      </c>
      <c r="G430" s="12" t="n">
        <v>1582</v>
      </c>
      <c r="H430" s="12" t="s">
        <v>1162</v>
      </c>
    </row>
    <row r="431" customFormat="false" ht="28.8" hidden="false" customHeight="false" outlineLevel="0" collapsed="false">
      <c r="A431" s="12" t="n">
        <v>8</v>
      </c>
      <c r="B431" s="12" t="s">
        <v>11</v>
      </c>
      <c r="C431" s="12" t="s">
        <v>1126</v>
      </c>
      <c r="D431" s="38" t="s">
        <v>1134</v>
      </c>
      <c r="E431" s="12" t="s">
        <v>1163</v>
      </c>
      <c r="F431" s="12" t="s">
        <v>1142</v>
      </c>
      <c r="G431" s="12" t="n">
        <v>1582</v>
      </c>
      <c r="H431" s="12" t="s">
        <v>1164</v>
      </c>
    </row>
    <row r="432" customFormat="false" ht="28.8" hidden="false" customHeight="false" outlineLevel="0" collapsed="false">
      <c r="A432" s="12" t="n">
        <v>8</v>
      </c>
      <c r="B432" s="12" t="s">
        <v>11</v>
      </c>
      <c r="C432" s="12" t="s">
        <v>1126</v>
      </c>
      <c r="D432" s="38" t="s">
        <v>1134</v>
      </c>
      <c r="E432" s="12" t="s">
        <v>1165</v>
      </c>
      <c r="F432" s="12" t="s">
        <v>1142</v>
      </c>
      <c r="G432" s="12" t="n">
        <v>1582</v>
      </c>
      <c r="H432" s="12" t="s">
        <v>1166</v>
      </c>
    </row>
    <row r="433" customFormat="false" ht="28.8" hidden="false" customHeight="false" outlineLevel="0" collapsed="false">
      <c r="A433" s="12" t="n">
        <v>8</v>
      </c>
      <c r="B433" s="12" t="s">
        <v>11</v>
      </c>
      <c r="C433" s="12" t="s">
        <v>1126</v>
      </c>
      <c r="D433" s="38" t="s">
        <v>1134</v>
      </c>
      <c r="E433" s="12" t="s">
        <v>1167</v>
      </c>
      <c r="F433" s="12" t="s">
        <v>1142</v>
      </c>
      <c r="G433" s="12" t="n">
        <v>1582</v>
      </c>
      <c r="H433" s="26" t="s">
        <v>1168</v>
      </c>
    </row>
    <row r="434" customFormat="false" ht="28.8" hidden="false" customHeight="false" outlineLevel="0" collapsed="false">
      <c r="A434" s="12" t="n">
        <v>8</v>
      </c>
      <c r="B434" s="12" t="s">
        <v>11</v>
      </c>
      <c r="C434" s="12" t="s">
        <v>1126</v>
      </c>
      <c r="D434" s="38" t="s">
        <v>1134</v>
      </c>
      <c r="E434" s="12" t="s">
        <v>1169</v>
      </c>
      <c r="F434" s="12" t="s">
        <v>1142</v>
      </c>
      <c r="G434" s="12" t="n">
        <v>1582</v>
      </c>
      <c r="H434" s="12" t="s">
        <v>1170</v>
      </c>
    </row>
    <row r="435" customFormat="false" ht="28.8" hidden="false" customHeight="false" outlineLevel="0" collapsed="false">
      <c r="A435" s="12" t="n">
        <v>8</v>
      </c>
      <c r="B435" s="12" t="s">
        <v>11</v>
      </c>
      <c r="C435" s="12" t="s">
        <v>1126</v>
      </c>
      <c r="D435" s="38" t="s">
        <v>1134</v>
      </c>
      <c r="E435" s="12" t="s">
        <v>1171</v>
      </c>
      <c r="F435" s="12" t="s">
        <v>1142</v>
      </c>
      <c r="G435" s="12" t="n">
        <v>1582</v>
      </c>
      <c r="H435" s="13" t="s">
        <v>1172</v>
      </c>
    </row>
    <row r="436" s="4" customFormat="true" ht="28.8" hidden="false" customHeight="false" outlineLevel="0" collapsed="false">
      <c r="A436" s="12" t="n">
        <v>8</v>
      </c>
      <c r="B436" s="12" t="s">
        <v>11</v>
      </c>
      <c r="C436" s="12" t="s">
        <v>1126</v>
      </c>
      <c r="D436" s="38" t="s">
        <v>1134</v>
      </c>
      <c r="E436" s="12" t="s">
        <v>1173</v>
      </c>
      <c r="F436" s="12" t="s">
        <v>1142</v>
      </c>
      <c r="G436" s="12" t="n">
        <v>1582</v>
      </c>
      <c r="H436" s="12" t="s">
        <v>1174</v>
      </c>
    </row>
    <row r="437" customFormat="false" ht="28.8" hidden="false" customHeight="false" outlineLevel="0" collapsed="false">
      <c r="A437" s="12" t="n">
        <v>8</v>
      </c>
      <c r="B437" s="12" t="s">
        <v>11</v>
      </c>
      <c r="C437" s="12" t="s">
        <v>1126</v>
      </c>
      <c r="D437" s="38" t="s">
        <v>1134</v>
      </c>
      <c r="E437" s="12" t="s">
        <v>1175</v>
      </c>
      <c r="F437" s="12" t="s">
        <v>1142</v>
      </c>
      <c r="G437" s="12" t="n">
        <v>1582</v>
      </c>
      <c r="H437" s="12" t="s">
        <v>1176</v>
      </c>
    </row>
    <row r="438" customFormat="false" ht="28.8" hidden="false" customHeight="false" outlineLevel="0" collapsed="false">
      <c r="A438" s="12" t="n">
        <v>8</v>
      </c>
      <c r="B438" s="12" t="s">
        <v>11</v>
      </c>
      <c r="C438" s="12" t="s">
        <v>1126</v>
      </c>
      <c r="D438" s="38" t="s">
        <v>1134</v>
      </c>
      <c r="E438" s="12" t="s">
        <v>1177</v>
      </c>
      <c r="F438" s="12" t="s">
        <v>1142</v>
      </c>
      <c r="G438" s="12" t="n">
        <v>1582</v>
      </c>
      <c r="H438" s="12" t="s">
        <v>1178</v>
      </c>
    </row>
    <row r="439" customFormat="false" ht="28.8" hidden="false" customHeight="false" outlineLevel="0" collapsed="false">
      <c r="A439" s="12" t="n">
        <v>8</v>
      </c>
      <c r="B439" s="12" t="s">
        <v>11</v>
      </c>
      <c r="C439" s="12" t="s">
        <v>1126</v>
      </c>
      <c r="D439" s="38" t="s">
        <v>1134</v>
      </c>
      <c r="E439" s="12" t="s">
        <v>1179</v>
      </c>
      <c r="F439" s="12" t="s">
        <v>181</v>
      </c>
      <c r="G439" s="12" t="n">
        <v>1582</v>
      </c>
      <c r="H439" s="26" t="s">
        <v>1180</v>
      </c>
    </row>
    <row r="440" customFormat="false" ht="28.8" hidden="false" customHeight="false" outlineLevel="0" collapsed="false">
      <c r="A440" s="12" t="n">
        <v>8</v>
      </c>
      <c r="B440" s="12" t="s">
        <v>11</v>
      </c>
      <c r="C440" s="12" t="s">
        <v>1126</v>
      </c>
      <c r="D440" s="38" t="s">
        <v>1134</v>
      </c>
      <c r="E440" s="12" t="s">
        <v>1181</v>
      </c>
      <c r="F440" s="12" t="s">
        <v>1142</v>
      </c>
      <c r="G440" s="12" t="n">
        <v>1582</v>
      </c>
      <c r="H440" s="12" t="s">
        <v>1182</v>
      </c>
    </row>
    <row r="441" customFormat="false" ht="28.8" hidden="false" customHeight="false" outlineLevel="0" collapsed="false">
      <c r="A441" s="12" t="n">
        <v>8</v>
      </c>
      <c r="B441" s="12" t="s">
        <v>11</v>
      </c>
      <c r="C441" s="12" t="s">
        <v>1126</v>
      </c>
      <c r="D441" s="38" t="s">
        <v>1134</v>
      </c>
      <c r="E441" s="12" t="s">
        <v>1183</v>
      </c>
      <c r="F441" s="12" t="s">
        <v>1142</v>
      </c>
      <c r="G441" s="12" t="n">
        <v>1582</v>
      </c>
      <c r="H441" s="12" t="s">
        <v>1184</v>
      </c>
    </row>
    <row r="442" customFormat="false" ht="43.2" hidden="false" customHeight="false" outlineLevel="0" collapsed="false">
      <c r="A442" s="12" t="n">
        <v>8</v>
      </c>
      <c r="B442" s="12" t="s">
        <v>11</v>
      </c>
      <c r="C442" s="12" t="s">
        <v>1126</v>
      </c>
      <c r="D442" s="38" t="s">
        <v>1134</v>
      </c>
      <c r="E442" s="12" t="s">
        <v>1185</v>
      </c>
      <c r="F442" s="12" t="s">
        <v>1186</v>
      </c>
      <c r="G442" s="12" t="n">
        <v>1582</v>
      </c>
      <c r="H442" s="12" t="s">
        <v>1187</v>
      </c>
    </row>
    <row r="443" customFormat="false" ht="28.8" hidden="false" customHeight="false" outlineLevel="0" collapsed="false">
      <c r="A443" s="12" t="n">
        <v>8</v>
      </c>
      <c r="B443" s="12" t="s">
        <v>11</v>
      </c>
      <c r="C443" s="12" t="s">
        <v>1126</v>
      </c>
      <c r="D443" s="38" t="s">
        <v>1134</v>
      </c>
      <c r="E443" s="12" t="s">
        <v>1188</v>
      </c>
      <c r="F443" s="12" t="s">
        <v>1142</v>
      </c>
      <c r="G443" s="12" t="n">
        <v>1582</v>
      </c>
      <c r="H443" s="12" t="s">
        <v>1189</v>
      </c>
    </row>
    <row r="444" customFormat="false" ht="28.8" hidden="false" customHeight="false" outlineLevel="0" collapsed="false">
      <c r="A444" s="12" t="n">
        <v>8</v>
      </c>
      <c r="B444" s="12" t="s">
        <v>11</v>
      </c>
      <c r="C444" s="12" t="s">
        <v>1126</v>
      </c>
      <c r="D444" s="38" t="s">
        <v>1134</v>
      </c>
      <c r="E444" s="12" t="s">
        <v>1190</v>
      </c>
      <c r="F444" s="12" t="s">
        <v>1142</v>
      </c>
      <c r="G444" s="12" t="n">
        <v>1582</v>
      </c>
      <c r="H444" s="12" t="s">
        <v>1191</v>
      </c>
    </row>
    <row r="445" customFormat="false" ht="28.8" hidden="false" customHeight="false" outlineLevel="0" collapsed="false">
      <c r="A445" s="10" t="n">
        <v>8</v>
      </c>
      <c r="B445" s="10" t="s">
        <v>11</v>
      </c>
      <c r="C445" s="10" t="s">
        <v>1126</v>
      </c>
      <c r="D445" s="10" t="s">
        <v>1192</v>
      </c>
      <c r="E445" s="10" t="s">
        <v>1193</v>
      </c>
      <c r="F445" s="10" t="s">
        <v>1194</v>
      </c>
      <c r="G445" s="10" t="s">
        <v>1195</v>
      </c>
      <c r="H445" s="34" t="s">
        <v>1196</v>
      </c>
    </row>
    <row r="446" customFormat="false" ht="28.8" hidden="false" customHeight="false" outlineLevel="0" collapsed="false">
      <c r="A446" s="12" t="n">
        <v>8</v>
      </c>
      <c r="B446" s="12" t="s">
        <v>11</v>
      </c>
      <c r="C446" s="12" t="s">
        <v>1126</v>
      </c>
      <c r="D446" s="12" t="s">
        <v>1192</v>
      </c>
      <c r="E446" s="12" t="s">
        <v>1197</v>
      </c>
      <c r="F446" s="12" t="s">
        <v>1198</v>
      </c>
      <c r="G446" s="12" t="n">
        <v>1311</v>
      </c>
      <c r="H446" s="12" t="s">
        <v>1199</v>
      </c>
    </row>
    <row r="447" customFormat="false" ht="28.8" hidden="false" customHeight="false" outlineLevel="0" collapsed="false">
      <c r="A447" s="12" t="n">
        <v>8</v>
      </c>
      <c r="B447" s="12" t="s">
        <v>11</v>
      </c>
      <c r="C447" s="12" t="s">
        <v>1126</v>
      </c>
      <c r="D447" s="12" t="s">
        <v>1192</v>
      </c>
      <c r="E447" s="12" t="s">
        <v>1200</v>
      </c>
      <c r="F447" s="12" t="s">
        <v>1198</v>
      </c>
      <c r="G447" s="12" t="n">
        <v>1311</v>
      </c>
      <c r="H447" s="37" t="s">
        <v>1201</v>
      </c>
    </row>
    <row r="448" customFormat="false" ht="28.8" hidden="false" customHeight="false" outlineLevel="0" collapsed="false">
      <c r="A448" s="12" t="n">
        <v>8</v>
      </c>
      <c r="B448" s="12" t="s">
        <v>11</v>
      </c>
      <c r="C448" s="12" t="s">
        <v>1126</v>
      </c>
      <c r="D448" s="12" t="s">
        <v>1192</v>
      </c>
      <c r="E448" s="12" t="s">
        <v>1202</v>
      </c>
      <c r="F448" s="12" t="s">
        <v>1198</v>
      </c>
      <c r="G448" s="12" t="n">
        <v>1311</v>
      </c>
      <c r="H448" s="12" t="s">
        <v>1203</v>
      </c>
    </row>
    <row r="449" customFormat="false" ht="28.8" hidden="false" customHeight="false" outlineLevel="0" collapsed="false">
      <c r="A449" s="12" t="n">
        <v>8</v>
      </c>
      <c r="B449" s="12" t="s">
        <v>11</v>
      </c>
      <c r="C449" s="12" t="s">
        <v>1126</v>
      </c>
      <c r="D449" s="12" t="s">
        <v>1192</v>
      </c>
      <c r="E449" s="12" t="s">
        <v>1204</v>
      </c>
      <c r="F449" s="12" t="s">
        <v>1198</v>
      </c>
      <c r="G449" s="12" t="n">
        <v>1315</v>
      </c>
      <c r="H449" s="12" t="s">
        <v>1205</v>
      </c>
    </row>
    <row r="450" customFormat="false" ht="28.8" hidden="false" customHeight="false" outlineLevel="0" collapsed="false">
      <c r="A450" s="12" t="n">
        <v>8</v>
      </c>
      <c r="B450" s="12" t="s">
        <v>11</v>
      </c>
      <c r="C450" s="12" t="s">
        <v>1126</v>
      </c>
      <c r="D450" s="12" t="s">
        <v>1192</v>
      </c>
      <c r="E450" s="12" t="s">
        <v>1206</v>
      </c>
      <c r="F450" s="12" t="s">
        <v>1198</v>
      </c>
      <c r="G450" s="12" t="n">
        <v>1315</v>
      </c>
      <c r="H450" s="12" t="s">
        <v>1207</v>
      </c>
    </row>
    <row r="451" customFormat="false" ht="28.8" hidden="false" customHeight="false" outlineLevel="0" collapsed="false">
      <c r="A451" s="12" t="n">
        <v>8</v>
      </c>
      <c r="B451" s="12" t="s">
        <v>11</v>
      </c>
      <c r="C451" s="12" t="s">
        <v>1126</v>
      </c>
      <c r="D451" s="12" t="s">
        <v>1192</v>
      </c>
      <c r="E451" s="12" t="s">
        <v>1208</v>
      </c>
      <c r="F451" s="12" t="s">
        <v>1198</v>
      </c>
      <c r="G451" s="12" t="n">
        <v>1311</v>
      </c>
      <c r="H451" s="12" t="s">
        <v>1209</v>
      </c>
    </row>
    <row r="452" customFormat="false" ht="28.8" hidden="false" customHeight="false" outlineLevel="0" collapsed="false">
      <c r="A452" s="12" t="n">
        <v>8</v>
      </c>
      <c r="B452" s="12" t="s">
        <v>11</v>
      </c>
      <c r="C452" s="12" t="s">
        <v>1126</v>
      </c>
      <c r="D452" s="12" t="s">
        <v>1192</v>
      </c>
      <c r="E452" s="12" t="s">
        <v>1210</v>
      </c>
      <c r="F452" s="12" t="s">
        <v>1198</v>
      </c>
      <c r="G452" s="12" t="n">
        <v>1315</v>
      </c>
      <c r="H452" s="12" t="s">
        <v>1211</v>
      </c>
    </row>
    <row r="453" customFormat="false" ht="28.8" hidden="false" customHeight="false" outlineLevel="0" collapsed="false">
      <c r="A453" s="12" t="n">
        <v>8</v>
      </c>
      <c r="B453" s="12" t="s">
        <v>11</v>
      </c>
      <c r="C453" s="12" t="s">
        <v>1126</v>
      </c>
      <c r="D453" s="12" t="s">
        <v>1192</v>
      </c>
      <c r="E453" s="12" t="s">
        <v>1212</v>
      </c>
      <c r="F453" s="12" t="s">
        <v>1198</v>
      </c>
      <c r="G453" s="12" t="n">
        <v>1311</v>
      </c>
      <c r="H453" s="12" t="s">
        <v>1213</v>
      </c>
    </row>
    <row r="454" customFormat="false" ht="28.8" hidden="false" customHeight="false" outlineLevel="0" collapsed="false">
      <c r="A454" s="12" t="n">
        <v>8</v>
      </c>
      <c r="B454" s="12" t="s">
        <v>11</v>
      </c>
      <c r="C454" s="12" t="s">
        <v>1126</v>
      </c>
      <c r="D454" s="12" t="s">
        <v>1192</v>
      </c>
      <c r="E454" s="12" t="s">
        <v>1214</v>
      </c>
      <c r="F454" s="12" t="s">
        <v>1215</v>
      </c>
      <c r="G454" s="12" t="n">
        <v>1315</v>
      </c>
      <c r="H454" s="37" t="s">
        <v>1216</v>
      </c>
    </row>
    <row r="455" customFormat="false" ht="28.8" hidden="false" customHeight="false" outlineLevel="0" collapsed="false">
      <c r="A455" s="21" t="n">
        <v>8</v>
      </c>
      <c r="B455" s="21" t="s">
        <v>11</v>
      </c>
      <c r="C455" s="21" t="s">
        <v>1126</v>
      </c>
      <c r="D455" s="21" t="s">
        <v>1217</v>
      </c>
      <c r="E455" s="21" t="s">
        <v>1218</v>
      </c>
      <c r="F455" s="21" t="s">
        <v>1219</v>
      </c>
      <c r="G455" s="21" t="n">
        <v>1311</v>
      </c>
      <c r="H455" s="26" t="s">
        <v>1220</v>
      </c>
    </row>
    <row r="456" customFormat="false" ht="28.8" hidden="false" customHeight="false" outlineLevel="0" collapsed="false">
      <c r="A456" s="12" t="n">
        <v>8</v>
      </c>
      <c r="B456" s="12" t="s">
        <v>11</v>
      </c>
      <c r="C456" s="12" t="s">
        <v>1126</v>
      </c>
      <c r="D456" s="12" t="s">
        <v>1192</v>
      </c>
      <c r="E456" s="12" t="s">
        <v>1221</v>
      </c>
      <c r="F456" s="12" t="s">
        <v>1198</v>
      </c>
      <c r="G456" s="12" t="n">
        <v>1311</v>
      </c>
      <c r="H456" s="12" t="s">
        <v>1222</v>
      </c>
    </row>
    <row r="457" customFormat="false" ht="28.8" hidden="false" customHeight="false" outlineLevel="0" collapsed="false">
      <c r="A457" s="12" t="n">
        <v>8</v>
      </c>
      <c r="B457" s="12" t="s">
        <v>11</v>
      </c>
      <c r="C457" s="12" t="s">
        <v>1126</v>
      </c>
      <c r="D457" s="12" t="s">
        <v>1192</v>
      </c>
      <c r="E457" s="12" t="s">
        <v>1223</v>
      </c>
      <c r="F457" s="12" t="s">
        <v>1198</v>
      </c>
      <c r="G457" s="12" t="n">
        <v>1311</v>
      </c>
      <c r="H457" s="12" t="s">
        <v>1224</v>
      </c>
    </row>
    <row r="458" customFormat="false" ht="28.8" hidden="false" customHeight="false" outlineLevel="0" collapsed="false">
      <c r="A458" s="12" t="n">
        <v>8</v>
      </c>
      <c r="B458" s="12" t="s">
        <v>11</v>
      </c>
      <c r="C458" s="12" t="s">
        <v>1126</v>
      </c>
      <c r="D458" s="12" t="s">
        <v>1192</v>
      </c>
      <c r="E458" s="12" t="s">
        <v>1225</v>
      </c>
      <c r="F458" s="12" t="s">
        <v>1198</v>
      </c>
      <c r="G458" s="12" t="n">
        <v>1315</v>
      </c>
      <c r="H458" s="12" t="s">
        <v>1226</v>
      </c>
    </row>
    <row r="459" customFormat="false" ht="28.8" hidden="false" customHeight="false" outlineLevel="0" collapsed="false">
      <c r="A459" s="12" t="n">
        <v>8</v>
      </c>
      <c r="B459" s="12" t="s">
        <v>11</v>
      </c>
      <c r="C459" s="12" t="s">
        <v>1126</v>
      </c>
      <c r="D459" s="12" t="s">
        <v>1192</v>
      </c>
      <c r="E459" s="12" t="s">
        <v>1227</v>
      </c>
      <c r="F459" s="12" t="s">
        <v>1198</v>
      </c>
      <c r="G459" s="12" t="n">
        <v>1311</v>
      </c>
      <c r="H459" s="12" t="s">
        <v>1228</v>
      </c>
    </row>
    <row r="460" customFormat="false" ht="28.8" hidden="false" customHeight="false" outlineLevel="0" collapsed="false">
      <c r="A460" s="12" t="n">
        <v>8</v>
      </c>
      <c r="B460" s="12" t="s">
        <v>11</v>
      </c>
      <c r="C460" s="12" t="s">
        <v>1126</v>
      </c>
      <c r="D460" s="12" t="s">
        <v>1192</v>
      </c>
      <c r="E460" s="12" t="s">
        <v>1229</v>
      </c>
      <c r="F460" s="12" t="s">
        <v>1198</v>
      </c>
      <c r="G460" s="12" t="n">
        <v>1315</v>
      </c>
      <c r="H460" s="37" t="s">
        <v>1230</v>
      </c>
    </row>
    <row r="461" customFormat="false" ht="28.8" hidden="false" customHeight="false" outlineLevel="0" collapsed="false">
      <c r="A461" s="40" t="n">
        <v>8</v>
      </c>
      <c r="B461" s="40" t="s">
        <v>11</v>
      </c>
      <c r="C461" s="40" t="s">
        <v>1126</v>
      </c>
      <c r="D461" s="40" t="s">
        <v>1231</v>
      </c>
      <c r="E461" s="40" t="s">
        <v>1232</v>
      </c>
      <c r="F461" s="40" t="s">
        <v>1233</v>
      </c>
      <c r="G461" s="40" t="s">
        <v>1234</v>
      </c>
      <c r="H461" s="40" t="s">
        <v>1235</v>
      </c>
    </row>
    <row r="462" s="4" customFormat="true" ht="28.8" hidden="false" customHeight="false" outlineLevel="0" collapsed="false">
      <c r="A462" s="12" t="n">
        <v>8</v>
      </c>
      <c r="B462" s="12" t="s">
        <v>11</v>
      </c>
      <c r="C462" s="12" t="s">
        <v>1126</v>
      </c>
      <c r="D462" s="41" t="s">
        <v>1231</v>
      </c>
      <c r="E462" s="12" t="s">
        <v>1236</v>
      </c>
      <c r="F462" s="12" t="s">
        <v>1142</v>
      </c>
      <c r="G462" s="12" t="n">
        <v>1376</v>
      </c>
      <c r="H462" s="12" t="s">
        <v>1237</v>
      </c>
    </row>
    <row r="463" customFormat="false" ht="28.8" hidden="false" customHeight="false" outlineLevel="0" collapsed="false">
      <c r="A463" s="12" t="n">
        <v>8</v>
      </c>
      <c r="B463" s="12" t="s">
        <v>11</v>
      </c>
      <c r="C463" s="12" t="s">
        <v>1126</v>
      </c>
      <c r="D463" s="41" t="s">
        <v>1231</v>
      </c>
      <c r="E463" s="12" t="s">
        <v>1238</v>
      </c>
      <c r="F463" s="12" t="s">
        <v>1239</v>
      </c>
      <c r="G463" s="12" t="n">
        <v>1376</v>
      </c>
      <c r="H463" s="12" t="s">
        <v>1240</v>
      </c>
    </row>
    <row r="464" customFormat="false" ht="28.8" hidden="false" customHeight="false" outlineLevel="0" collapsed="false">
      <c r="A464" s="12" t="n">
        <v>8</v>
      </c>
      <c r="B464" s="12" t="s">
        <v>11</v>
      </c>
      <c r="C464" s="12" t="s">
        <v>1126</v>
      </c>
      <c r="D464" s="41" t="s">
        <v>1231</v>
      </c>
      <c r="E464" s="12" t="s">
        <v>1241</v>
      </c>
      <c r="F464" s="12" t="s">
        <v>1242</v>
      </c>
      <c r="G464" s="12" t="n">
        <v>1376</v>
      </c>
      <c r="H464" s="12" t="s">
        <v>1243</v>
      </c>
    </row>
    <row r="465" customFormat="false" ht="28.8" hidden="false" customHeight="false" outlineLevel="0" collapsed="false">
      <c r="A465" s="12" t="n">
        <v>8</v>
      </c>
      <c r="B465" s="12" t="s">
        <v>11</v>
      </c>
      <c r="C465" s="12" t="s">
        <v>1126</v>
      </c>
      <c r="D465" s="41" t="s">
        <v>1231</v>
      </c>
      <c r="E465" s="12" t="s">
        <v>1244</v>
      </c>
      <c r="F465" s="12" t="s">
        <v>1245</v>
      </c>
      <c r="G465" s="12" t="n">
        <v>1376</v>
      </c>
      <c r="H465" s="12" t="s">
        <v>1246</v>
      </c>
    </row>
    <row r="466" customFormat="false" ht="28.8" hidden="false" customHeight="false" outlineLevel="0" collapsed="false">
      <c r="A466" s="12" t="n">
        <v>8</v>
      </c>
      <c r="B466" s="12" t="s">
        <v>11</v>
      </c>
      <c r="C466" s="12" t="s">
        <v>1126</v>
      </c>
      <c r="D466" s="41" t="s">
        <v>1231</v>
      </c>
      <c r="E466" s="12" t="s">
        <v>1247</v>
      </c>
      <c r="F466" s="12" t="s">
        <v>1248</v>
      </c>
      <c r="G466" s="12" t="n">
        <v>1376</v>
      </c>
      <c r="H466" s="12" t="s">
        <v>1249</v>
      </c>
    </row>
    <row r="467" customFormat="false" ht="28.8" hidden="false" customHeight="false" outlineLevel="0" collapsed="false">
      <c r="A467" s="12" t="n">
        <v>8</v>
      </c>
      <c r="B467" s="12" t="s">
        <v>11</v>
      </c>
      <c r="C467" s="12" t="s">
        <v>1126</v>
      </c>
      <c r="D467" s="41" t="s">
        <v>1231</v>
      </c>
      <c r="E467" s="33" t="s">
        <v>1250</v>
      </c>
      <c r="F467" s="21" t="s">
        <v>1251</v>
      </c>
      <c r="G467" s="12" t="n">
        <v>1376</v>
      </c>
      <c r="H467" s="12" t="s">
        <v>1252</v>
      </c>
    </row>
    <row r="468" customFormat="false" ht="28.8" hidden="false" customHeight="false" outlineLevel="0" collapsed="false">
      <c r="A468" s="12" t="n">
        <v>8</v>
      </c>
      <c r="B468" s="12" t="s">
        <v>11</v>
      </c>
      <c r="C468" s="12" t="s">
        <v>1126</v>
      </c>
      <c r="D468" s="41" t="s">
        <v>1231</v>
      </c>
      <c r="E468" s="12" t="s">
        <v>1253</v>
      </c>
      <c r="F468" s="12" t="s">
        <v>1254</v>
      </c>
      <c r="G468" s="14" t="n">
        <v>1376</v>
      </c>
      <c r="H468" s="14" t="s">
        <v>1255</v>
      </c>
    </row>
    <row r="469" customFormat="false" ht="28.8" hidden="false" customHeight="false" outlineLevel="0" collapsed="false">
      <c r="A469" s="12" t="n">
        <v>8</v>
      </c>
      <c r="B469" s="12" t="s">
        <v>11</v>
      </c>
      <c r="C469" s="12" t="s">
        <v>1126</v>
      </c>
      <c r="D469" s="41" t="s">
        <v>1231</v>
      </c>
      <c r="E469" s="14" t="s">
        <v>1256</v>
      </c>
      <c r="F469" s="12" t="s">
        <v>1248</v>
      </c>
      <c r="G469" s="14" t="n">
        <v>1376</v>
      </c>
      <c r="H469" s="14" t="s">
        <v>1257</v>
      </c>
    </row>
    <row r="470" customFormat="false" ht="28.8" hidden="false" customHeight="false" outlineLevel="0" collapsed="false">
      <c r="A470" s="12" t="n">
        <v>8</v>
      </c>
      <c r="B470" s="12" t="s">
        <v>11</v>
      </c>
      <c r="C470" s="12" t="s">
        <v>1126</v>
      </c>
      <c r="D470" s="41" t="s">
        <v>1231</v>
      </c>
      <c r="E470" s="12" t="s">
        <v>1258</v>
      </c>
      <c r="F470" s="12" t="s">
        <v>1248</v>
      </c>
      <c r="G470" s="12" t="n">
        <v>1376</v>
      </c>
      <c r="H470" s="14" t="s">
        <v>1259</v>
      </c>
    </row>
    <row r="471" customFormat="false" ht="28.8" hidden="false" customHeight="false" outlineLevel="0" collapsed="false">
      <c r="A471" s="12" t="n">
        <v>8</v>
      </c>
      <c r="B471" s="12" t="s">
        <v>11</v>
      </c>
      <c r="C471" s="12" t="s">
        <v>1126</v>
      </c>
      <c r="D471" s="41" t="s">
        <v>1231</v>
      </c>
      <c r="E471" s="12" t="s">
        <v>1260</v>
      </c>
      <c r="F471" s="12" t="s">
        <v>1245</v>
      </c>
      <c r="G471" s="12" t="n">
        <v>1376</v>
      </c>
      <c r="H471" s="14" t="s">
        <v>1261</v>
      </c>
    </row>
    <row r="472" s="4" customFormat="true" ht="28.8" hidden="false" customHeight="false" outlineLevel="0" collapsed="false">
      <c r="A472" s="10" t="n">
        <v>8</v>
      </c>
      <c r="B472" s="10" t="s">
        <v>11</v>
      </c>
      <c r="C472" s="10" t="s">
        <v>633</v>
      </c>
      <c r="D472" s="10" t="s">
        <v>1262</v>
      </c>
      <c r="E472" s="19" t="s">
        <v>1263</v>
      </c>
      <c r="F472" s="19" t="s">
        <v>1264</v>
      </c>
      <c r="G472" s="10" t="n">
        <v>1402</v>
      </c>
      <c r="H472" s="10" t="s">
        <v>1265</v>
      </c>
    </row>
    <row r="473" customFormat="false" ht="28.8" hidden="false" customHeight="false" outlineLevel="0" collapsed="false">
      <c r="A473" s="12" t="n">
        <v>8</v>
      </c>
      <c r="B473" s="12" t="s">
        <v>11</v>
      </c>
      <c r="C473" s="12" t="s">
        <v>633</v>
      </c>
      <c r="D473" s="12" t="s">
        <v>1262</v>
      </c>
      <c r="E473" s="12" t="s">
        <v>1266</v>
      </c>
      <c r="F473" s="12" t="s">
        <v>1267</v>
      </c>
      <c r="G473" s="12" t="n">
        <v>1473</v>
      </c>
      <c r="H473" s="12" t="s">
        <v>1268</v>
      </c>
    </row>
    <row r="474" customFormat="false" ht="28.8" hidden="false" customHeight="false" outlineLevel="0" collapsed="false">
      <c r="A474" s="12" t="n">
        <v>8</v>
      </c>
      <c r="B474" s="12" t="s">
        <v>11</v>
      </c>
      <c r="C474" s="12" t="s">
        <v>633</v>
      </c>
      <c r="D474" s="12" t="s">
        <v>1262</v>
      </c>
      <c r="E474" s="12" t="s">
        <v>1269</v>
      </c>
      <c r="F474" s="12" t="s">
        <v>1270</v>
      </c>
      <c r="G474" s="12" t="n">
        <v>1473</v>
      </c>
      <c r="H474" s="12" t="s">
        <v>1271</v>
      </c>
    </row>
    <row r="475" customFormat="false" ht="28.8" hidden="false" customHeight="false" outlineLevel="0" collapsed="false">
      <c r="A475" s="12" t="n">
        <v>8</v>
      </c>
      <c r="B475" s="12" t="s">
        <v>11</v>
      </c>
      <c r="C475" s="12" t="s">
        <v>633</v>
      </c>
      <c r="D475" s="12" t="s">
        <v>1262</v>
      </c>
      <c r="E475" s="12" t="s">
        <v>1272</v>
      </c>
      <c r="F475" s="12" t="s">
        <v>1270</v>
      </c>
      <c r="G475" s="12" t="n">
        <v>1473</v>
      </c>
      <c r="H475" s="12" t="s">
        <v>1273</v>
      </c>
    </row>
    <row r="476" customFormat="false" ht="28.8" hidden="false" customHeight="false" outlineLevel="0" collapsed="false">
      <c r="A476" s="12" t="n">
        <v>8</v>
      </c>
      <c r="B476" s="12" t="s">
        <v>11</v>
      </c>
      <c r="C476" s="12" t="s">
        <v>633</v>
      </c>
      <c r="D476" s="12" t="s">
        <v>1262</v>
      </c>
      <c r="E476" s="12" t="s">
        <v>1274</v>
      </c>
      <c r="F476" s="12" t="s">
        <v>1267</v>
      </c>
      <c r="G476" s="12" t="n">
        <v>1473</v>
      </c>
      <c r="H476" s="12" t="s">
        <v>1275</v>
      </c>
    </row>
    <row r="477" customFormat="false" ht="28.8" hidden="false" customHeight="false" outlineLevel="0" collapsed="false">
      <c r="A477" s="12" t="n">
        <v>8</v>
      </c>
      <c r="B477" s="12" t="s">
        <v>11</v>
      </c>
      <c r="C477" s="12" t="s">
        <v>633</v>
      </c>
      <c r="D477" s="12" t="s">
        <v>1262</v>
      </c>
      <c r="E477" s="12" t="s">
        <v>1276</v>
      </c>
      <c r="F477" s="12" t="s">
        <v>1270</v>
      </c>
      <c r="G477" s="12" t="n">
        <v>1473</v>
      </c>
      <c r="H477" s="12" t="s">
        <v>1277</v>
      </c>
    </row>
    <row r="478" s="4" customFormat="true" ht="28.8" hidden="false" customHeight="false" outlineLevel="0" collapsed="false">
      <c r="A478" s="10" t="n">
        <v>9</v>
      </c>
      <c r="B478" s="10" t="s">
        <v>11</v>
      </c>
      <c r="C478" s="10" t="s">
        <v>1278</v>
      </c>
      <c r="D478" s="10" t="s">
        <v>1278</v>
      </c>
      <c r="E478" s="19" t="s">
        <v>1279</v>
      </c>
      <c r="F478" s="19" t="s">
        <v>1280</v>
      </c>
      <c r="G478" s="10" t="n">
        <v>1310</v>
      </c>
      <c r="H478" s="11" t="s">
        <v>1281</v>
      </c>
    </row>
    <row r="479" customFormat="false" ht="28.8" hidden="false" customHeight="false" outlineLevel="0" collapsed="false">
      <c r="A479" s="12" t="n">
        <v>9</v>
      </c>
      <c r="B479" s="12" t="s">
        <v>11</v>
      </c>
      <c r="C479" s="12" t="s">
        <v>1278</v>
      </c>
      <c r="D479" s="12" t="s">
        <v>1278</v>
      </c>
      <c r="E479" s="12" t="s">
        <v>1282</v>
      </c>
      <c r="F479" s="12" t="s">
        <v>1283</v>
      </c>
      <c r="G479" s="12" t="n">
        <v>1317</v>
      </c>
      <c r="H479" s="12" t="s">
        <v>1284</v>
      </c>
    </row>
    <row r="480" customFormat="false" ht="28.8" hidden="false" customHeight="false" outlineLevel="0" collapsed="false">
      <c r="A480" s="12" t="n">
        <v>9</v>
      </c>
      <c r="B480" s="12" t="s">
        <v>11</v>
      </c>
      <c r="C480" s="12" t="s">
        <v>1278</v>
      </c>
      <c r="D480" s="12" t="s">
        <v>1278</v>
      </c>
      <c r="E480" s="12" t="s">
        <v>1285</v>
      </c>
      <c r="F480" s="12" t="s">
        <v>1118</v>
      </c>
      <c r="G480" s="12" t="n">
        <v>1317</v>
      </c>
      <c r="H480" s="12" t="s">
        <v>1286</v>
      </c>
    </row>
    <row r="481" s="4" customFormat="true" ht="28.8" hidden="false" customHeight="false" outlineLevel="0" collapsed="false">
      <c r="A481" s="10" t="n">
        <v>9</v>
      </c>
      <c r="B481" s="10" t="s">
        <v>11</v>
      </c>
      <c r="C481" s="10" t="s">
        <v>1278</v>
      </c>
      <c r="D481" s="10" t="s">
        <v>1287</v>
      </c>
      <c r="E481" s="19" t="s">
        <v>1288</v>
      </c>
      <c r="F481" s="19" t="s">
        <v>1289</v>
      </c>
      <c r="G481" s="10" t="n">
        <v>81374</v>
      </c>
      <c r="H481" s="10" t="s">
        <v>1290</v>
      </c>
    </row>
    <row r="482" customFormat="false" ht="28.8" hidden="false" customHeight="false" outlineLevel="0" collapsed="false">
      <c r="A482" s="12" t="n">
        <v>9</v>
      </c>
      <c r="B482" s="12" t="s">
        <v>11</v>
      </c>
      <c r="C482" s="12" t="s">
        <v>1278</v>
      </c>
      <c r="D482" s="12" t="s">
        <v>1287</v>
      </c>
      <c r="E482" s="12" t="s">
        <v>1291</v>
      </c>
      <c r="F482" s="12" t="s">
        <v>1292</v>
      </c>
      <c r="G482" s="12" t="n">
        <v>81339</v>
      </c>
      <c r="H482" s="26" t="s">
        <v>1293</v>
      </c>
    </row>
    <row r="483" customFormat="false" ht="28.8" hidden="false" customHeight="false" outlineLevel="0" collapsed="false">
      <c r="A483" s="12" t="n">
        <v>9</v>
      </c>
      <c r="B483" s="12" t="s">
        <v>11</v>
      </c>
      <c r="C483" s="12" t="s">
        <v>1278</v>
      </c>
      <c r="D483" s="12" t="s">
        <v>1294</v>
      </c>
      <c r="E483" s="12" t="s">
        <v>1295</v>
      </c>
      <c r="F483" s="12" t="s">
        <v>1296</v>
      </c>
      <c r="G483" s="12" t="n">
        <v>81339</v>
      </c>
      <c r="H483" s="12" t="s">
        <v>1297</v>
      </c>
    </row>
    <row r="484" customFormat="false" ht="28.8" hidden="false" customHeight="false" outlineLevel="0" collapsed="false">
      <c r="A484" s="12" t="n">
        <v>9</v>
      </c>
      <c r="B484" s="12" t="s">
        <v>11</v>
      </c>
      <c r="C484" s="12" t="s">
        <v>1278</v>
      </c>
      <c r="D484" s="12" t="s">
        <v>1294</v>
      </c>
      <c r="E484" s="12" t="s">
        <v>1298</v>
      </c>
      <c r="F484" s="12" t="s">
        <v>1299</v>
      </c>
      <c r="G484" s="12" t="n">
        <v>81339</v>
      </c>
      <c r="H484" s="12" t="s">
        <v>1300</v>
      </c>
    </row>
    <row r="485" customFormat="false" ht="28.8" hidden="false" customHeight="false" outlineLevel="0" collapsed="false">
      <c r="A485" s="12" t="n">
        <v>9</v>
      </c>
      <c r="B485" s="12" t="s">
        <v>11</v>
      </c>
      <c r="C485" s="12" t="s">
        <v>1278</v>
      </c>
      <c r="D485" s="12" t="s">
        <v>1294</v>
      </c>
      <c r="E485" s="12" t="s">
        <v>1301</v>
      </c>
      <c r="F485" s="12" t="s">
        <v>1302</v>
      </c>
      <c r="G485" s="12" t="n">
        <v>81339</v>
      </c>
      <c r="H485" s="12" t="s">
        <v>1303</v>
      </c>
    </row>
    <row r="486" customFormat="false" ht="28.8" hidden="false" customHeight="false" outlineLevel="0" collapsed="false">
      <c r="A486" s="12" t="n">
        <v>9</v>
      </c>
      <c r="B486" s="12" t="s">
        <v>11</v>
      </c>
      <c r="C486" s="12" t="s">
        <v>1278</v>
      </c>
      <c r="D486" s="12" t="s">
        <v>1287</v>
      </c>
      <c r="E486" s="12" t="s">
        <v>1304</v>
      </c>
      <c r="F486" s="12" t="s">
        <v>1305</v>
      </c>
      <c r="G486" s="12" t="n">
        <v>81339</v>
      </c>
      <c r="H486" s="12" t="s">
        <v>1306</v>
      </c>
    </row>
    <row r="487" customFormat="false" ht="28.8" hidden="false" customHeight="false" outlineLevel="0" collapsed="false">
      <c r="A487" s="12" t="n">
        <v>9</v>
      </c>
      <c r="B487" s="12" t="s">
        <v>11</v>
      </c>
      <c r="C487" s="12" t="s">
        <v>1278</v>
      </c>
      <c r="D487" s="12" t="s">
        <v>1287</v>
      </c>
      <c r="E487" s="12" t="s">
        <v>1307</v>
      </c>
      <c r="F487" s="12" t="s">
        <v>1305</v>
      </c>
      <c r="G487" s="12" t="n">
        <v>81339</v>
      </c>
      <c r="H487" s="12" t="s">
        <v>1308</v>
      </c>
    </row>
    <row r="488" customFormat="false" ht="28.8" hidden="false" customHeight="false" outlineLevel="0" collapsed="false">
      <c r="A488" s="12" t="n">
        <v>9</v>
      </c>
      <c r="B488" s="12" t="s">
        <v>11</v>
      </c>
      <c r="C488" s="12" t="s">
        <v>1278</v>
      </c>
      <c r="D488" s="12" t="s">
        <v>1287</v>
      </c>
      <c r="E488" s="12" t="s">
        <v>1309</v>
      </c>
      <c r="F488" s="12" t="s">
        <v>1305</v>
      </c>
      <c r="G488" s="12" t="n">
        <v>81339</v>
      </c>
      <c r="H488" s="12" t="s">
        <v>1310</v>
      </c>
    </row>
    <row r="489" customFormat="false" ht="28.8" hidden="false" customHeight="false" outlineLevel="0" collapsed="false">
      <c r="A489" s="12" t="n">
        <v>9</v>
      </c>
      <c r="B489" s="12" t="s">
        <v>11</v>
      </c>
      <c r="C489" s="12" t="s">
        <v>1278</v>
      </c>
      <c r="D489" s="12" t="s">
        <v>1287</v>
      </c>
      <c r="E489" s="12" t="s">
        <v>1311</v>
      </c>
      <c r="F489" s="12" t="s">
        <v>1305</v>
      </c>
      <c r="G489" s="12" t="n">
        <v>81339</v>
      </c>
      <c r="H489" s="12" t="s">
        <v>1312</v>
      </c>
    </row>
    <row r="490" customFormat="false" ht="28.8" hidden="false" customHeight="false" outlineLevel="0" collapsed="false">
      <c r="A490" s="12" t="n">
        <v>9</v>
      </c>
      <c r="B490" s="12" t="s">
        <v>11</v>
      </c>
      <c r="C490" s="12" t="s">
        <v>1278</v>
      </c>
      <c r="D490" s="12" t="s">
        <v>1287</v>
      </c>
      <c r="E490" s="12" t="s">
        <v>1313</v>
      </c>
      <c r="F490" s="12" t="s">
        <v>1305</v>
      </c>
      <c r="G490" s="12" t="n">
        <v>81339</v>
      </c>
      <c r="H490" s="12" t="s">
        <v>1314</v>
      </c>
    </row>
    <row r="491" customFormat="false" ht="28.8" hidden="false" customHeight="false" outlineLevel="0" collapsed="false">
      <c r="A491" s="12" t="n">
        <v>9</v>
      </c>
      <c r="B491" s="12" t="s">
        <v>11</v>
      </c>
      <c r="C491" s="12" t="s">
        <v>1278</v>
      </c>
      <c r="D491" s="12" t="s">
        <v>1287</v>
      </c>
      <c r="E491" s="12" t="s">
        <v>1315</v>
      </c>
      <c r="F491" s="12" t="s">
        <v>1305</v>
      </c>
      <c r="G491" s="12" t="n">
        <v>81339</v>
      </c>
      <c r="H491" s="26" t="s">
        <v>1316</v>
      </c>
    </row>
    <row r="492" s="4" customFormat="true" ht="28.8" hidden="false" customHeight="false" outlineLevel="0" collapsed="false">
      <c r="A492" s="10" t="n">
        <v>9</v>
      </c>
      <c r="B492" s="10" t="s">
        <v>11</v>
      </c>
      <c r="C492" s="10" t="s">
        <v>1278</v>
      </c>
      <c r="D492" s="10" t="s">
        <v>1317</v>
      </c>
      <c r="E492" s="10" t="s">
        <v>1318</v>
      </c>
      <c r="F492" s="19" t="s">
        <v>1319</v>
      </c>
      <c r="G492" s="10" t="n">
        <v>1309</v>
      </c>
      <c r="H492" s="10" t="s">
        <v>1320</v>
      </c>
    </row>
    <row r="493" customFormat="false" ht="28.8" hidden="false" customHeight="false" outlineLevel="0" collapsed="false">
      <c r="A493" s="12" t="n">
        <v>9</v>
      </c>
      <c r="B493" s="12" t="s">
        <v>11</v>
      </c>
      <c r="C493" s="12" t="s">
        <v>1278</v>
      </c>
      <c r="D493" s="12" t="s">
        <v>1317</v>
      </c>
      <c r="E493" s="12" t="s">
        <v>1321</v>
      </c>
      <c r="F493" s="12" t="s">
        <v>1322</v>
      </c>
      <c r="G493" s="12" t="n">
        <v>1472</v>
      </c>
      <c r="H493" s="12" t="s">
        <v>1323</v>
      </c>
    </row>
    <row r="494" customFormat="false" ht="28.8" hidden="false" customHeight="false" outlineLevel="0" collapsed="false">
      <c r="A494" s="12" t="n">
        <v>9</v>
      </c>
      <c r="B494" s="12" t="s">
        <v>11</v>
      </c>
      <c r="C494" s="12" t="s">
        <v>1278</v>
      </c>
      <c r="D494" s="12" t="s">
        <v>1317</v>
      </c>
      <c r="E494" s="12" t="s">
        <v>1324</v>
      </c>
      <c r="F494" s="12" t="s">
        <v>1325</v>
      </c>
      <c r="G494" s="12" t="n">
        <v>1446</v>
      </c>
      <c r="H494" s="12" t="s">
        <v>1326</v>
      </c>
    </row>
    <row r="495" customFormat="false" ht="28.8" hidden="false" customHeight="false" outlineLevel="0" collapsed="false">
      <c r="A495" s="12" t="n">
        <v>9</v>
      </c>
      <c r="B495" s="12" t="s">
        <v>11</v>
      </c>
      <c r="C495" s="12" t="s">
        <v>1278</v>
      </c>
      <c r="D495" s="12" t="s">
        <v>1317</v>
      </c>
      <c r="E495" s="12" t="s">
        <v>1327</v>
      </c>
      <c r="F495" s="12" t="s">
        <v>1328</v>
      </c>
      <c r="G495" s="12" t="n">
        <v>1446</v>
      </c>
      <c r="H495" s="12" t="s">
        <v>1329</v>
      </c>
    </row>
    <row r="496" customFormat="false" ht="28.8" hidden="false" customHeight="false" outlineLevel="0" collapsed="false">
      <c r="A496" s="12" t="n">
        <v>9</v>
      </c>
      <c r="B496" s="12" t="s">
        <v>11</v>
      </c>
      <c r="C496" s="12" t="s">
        <v>1278</v>
      </c>
      <c r="D496" s="12" t="s">
        <v>1317</v>
      </c>
      <c r="E496" s="12" t="s">
        <v>1330</v>
      </c>
      <c r="F496" s="12" t="s">
        <v>1328</v>
      </c>
      <c r="G496" s="12" t="n">
        <v>1313</v>
      </c>
      <c r="H496" s="12" t="s">
        <v>1331</v>
      </c>
    </row>
    <row r="497" customFormat="false" ht="28.8" hidden="false" customHeight="false" outlineLevel="0" collapsed="false">
      <c r="A497" s="12" t="n">
        <v>9</v>
      </c>
      <c r="B497" s="12" t="s">
        <v>11</v>
      </c>
      <c r="C497" s="12" t="s">
        <v>1278</v>
      </c>
      <c r="D497" s="12" t="s">
        <v>1317</v>
      </c>
      <c r="E497" s="12" t="s">
        <v>1332</v>
      </c>
      <c r="F497" s="12" t="s">
        <v>1328</v>
      </c>
      <c r="G497" s="12" t="n">
        <v>1572</v>
      </c>
      <c r="H497" s="12" t="s">
        <v>1333</v>
      </c>
    </row>
    <row r="498" customFormat="false" ht="28.8" hidden="false" customHeight="false" outlineLevel="0" collapsed="false">
      <c r="A498" s="12" t="n">
        <v>9</v>
      </c>
      <c r="B498" s="12" t="s">
        <v>11</v>
      </c>
      <c r="C498" s="12" t="s">
        <v>1278</v>
      </c>
      <c r="D498" s="12" t="s">
        <v>1317</v>
      </c>
      <c r="E498" s="12" t="s">
        <v>1334</v>
      </c>
      <c r="F498" s="12" t="s">
        <v>1335</v>
      </c>
      <c r="G498" s="12" t="n">
        <v>1348</v>
      </c>
      <c r="H498" s="12" t="s">
        <v>1336</v>
      </c>
    </row>
    <row r="499" customFormat="false" ht="28.8" hidden="false" customHeight="false" outlineLevel="0" collapsed="false">
      <c r="A499" s="12" t="n">
        <v>9</v>
      </c>
      <c r="B499" s="12" t="s">
        <v>11</v>
      </c>
      <c r="C499" s="12" t="s">
        <v>1278</v>
      </c>
      <c r="D499" s="12" t="s">
        <v>1317</v>
      </c>
      <c r="E499" s="12" t="s">
        <v>1337</v>
      </c>
      <c r="F499" s="12" t="s">
        <v>1338</v>
      </c>
      <c r="G499" s="12" t="n">
        <v>1313</v>
      </c>
      <c r="H499" s="12" t="s">
        <v>1339</v>
      </c>
    </row>
    <row r="500" customFormat="false" ht="28.8" hidden="false" customHeight="false" outlineLevel="0" collapsed="false">
      <c r="A500" s="12" t="n">
        <v>9</v>
      </c>
      <c r="B500" s="12" t="s">
        <v>11</v>
      </c>
      <c r="C500" s="12" t="s">
        <v>1278</v>
      </c>
      <c r="D500" s="12" t="s">
        <v>1317</v>
      </c>
      <c r="E500" s="12" t="s">
        <v>1340</v>
      </c>
      <c r="F500" s="12" t="s">
        <v>1338</v>
      </c>
      <c r="G500" s="12" t="n">
        <v>1572</v>
      </c>
      <c r="H500" s="12" t="s">
        <v>1341</v>
      </c>
    </row>
    <row r="501" customFormat="false" ht="28.8" hidden="false" customHeight="false" outlineLevel="0" collapsed="false">
      <c r="A501" s="12" t="n">
        <v>9</v>
      </c>
      <c r="B501" s="12" t="s">
        <v>11</v>
      </c>
      <c r="C501" s="12" t="s">
        <v>1278</v>
      </c>
      <c r="D501" s="12" t="s">
        <v>1317</v>
      </c>
      <c r="E501" s="12" t="s">
        <v>1342</v>
      </c>
      <c r="F501" s="12" t="s">
        <v>1338</v>
      </c>
      <c r="G501" s="12" t="n">
        <v>1572</v>
      </c>
      <c r="H501" s="12" t="s">
        <v>1343</v>
      </c>
    </row>
    <row r="502" customFormat="false" ht="28.8" hidden="false" customHeight="false" outlineLevel="0" collapsed="false">
      <c r="A502" s="12" t="n">
        <v>9</v>
      </c>
      <c r="B502" s="12" t="s">
        <v>11</v>
      </c>
      <c r="C502" s="12" t="s">
        <v>1278</v>
      </c>
      <c r="D502" s="12" t="s">
        <v>1317</v>
      </c>
      <c r="E502" s="12" t="s">
        <v>1344</v>
      </c>
      <c r="F502" s="12" t="s">
        <v>1338</v>
      </c>
      <c r="G502" s="12" t="n">
        <v>1446</v>
      </c>
      <c r="H502" s="12" t="s">
        <v>1345</v>
      </c>
    </row>
    <row r="503" customFormat="false" ht="28.8" hidden="false" customHeight="false" outlineLevel="0" collapsed="false">
      <c r="A503" s="12" t="n">
        <v>9</v>
      </c>
      <c r="B503" s="12" t="s">
        <v>11</v>
      </c>
      <c r="C503" s="12" t="s">
        <v>1278</v>
      </c>
      <c r="D503" s="12" t="s">
        <v>1317</v>
      </c>
      <c r="E503" s="12" t="s">
        <v>1346</v>
      </c>
      <c r="F503" s="12" t="s">
        <v>1347</v>
      </c>
      <c r="G503" s="12" t="n">
        <v>1572</v>
      </c>
      <c r="H503" s="12" t="s">
        <v>1348</v>
      </c>
    </row>
    <row r="504" customFormat="false" ht="28.8" hidden="false" customHeight="false" outlineLevel="0" collapsed="false">
      <c r="A504" s="12" t="n">
        <v>9</v>
      </c>
      <c r="B504" s="12" t="s">
        <v>11</v>
      </c>
      <c r="C504" s="12" t="s">
        <v>1278</v>
      </c>
      <c r="D504" s="12" t="s">
        <v>1349</v>
      </c>
      <c r="E504" s="12" t="s">
        <v>1350</v>
      </c>
      <c r="F504" s="12" t="s">
        <v>1351</v>
      </c>
      <c r="G504" s="12" t="n">
        <v>1348</v>
      </c>
      <c r="H504" s="12" t="s">
        <v>1352</v>
      </c>
    </row>
    <row r="505" customFormat="false" ht="28.8" hidden="false" customHeight="false" outlineLevel="0" collapsed="false">
      <c r="A505" s="12" t="n">
        <v>9</v>
      </c>
      <c r="B505" s="12" t="s">
        <v>11</v>
      </c>
      <c r="C505" s="12" t="s">
        <v>1278</v>
      </c>
      <c r="D505" s="12" t="s">
        <v>1317</v>
      </c>
      <c r="E505" s="12" t="s">
        <v>1353</v>
      </c>
      <c r="F505" s="12" t="s">
        <v>1338</v>
      </c>
      <c r="G505" s="12" t="n">
        <v>1348</v>
      </c>
      <c r="H505" s="12" t="s">
        <v>1354</v>
      </c>
    </row>
    <row r="506" customFormat="false" ht="28.8" hidden="false" customHeight="false" outlineLevel="0" collapsed="false">
      <c r="A506" s="12" t="n">
        <v>9</v>
      </c>
      <c r="B506" s="12" t="s">
        <v>11</v>
      </c>
      <c r="C506" s="12" t="s">
        <v>1278</v>
      </c>
      <c r="D506" s="12" t="s">
        <v>1317</v>
      </c>
      <c r="E506" s="12" t="s">
        <v>1355</v>
      </c>
      <c r="F506" s="12" t="s">
        <v>1338</v>
      </c>
      <c r="G506" s="12" t="n">
        <v>1313</v>
      </c>
      <c r="H506" s="12" t="s">
        <v>1356</v>
      </c>
    </row>
    <row r="507" s="4" customFormat="true" ht="28.8" hidden="false" customHeight="false" outlineLevel="0" collapsed="false">
      <c r="A507" s="10" t="n">
        <v>9</v>
      </c>
      <c r="B507" s="10" t="s">
        <v>11</v>
      </c>
      <c r="C507" s="10" t="s">
        <v>1278</v>
      </c>
      <c r="D507" s="10" t="s">
        <v>1357</v>
      </c>
      <c r="E507" s="10" t="s">
        <v>1358</v>
      </c>
      <c r="F507" s="19" t="s">
        <v>1359</v>
      </c>
      <c r="G507" s="10" t="n">
        <v>1403</v>
      </c>
      <c r="H507" s="10" t="s">
        <v>1360</v>
      </c>
    </row>
    <row r="508" customFormat="false" ht="28.8" hidden="false" customHeight="false" outlineLevel="0" collapsed="false">
      <c r="A508" s="12" t="n">
        <v>9</v>
      </c>
      <c r="B508" s="12" t="s">
        <v>11</v>
      </c>
      <c r="C508" s="12" t="s">
        <v>1278</v>
      </c>
      <c r="D508" s="12" t="s">
        <v>1357</v>
      </c>
      <c r="E508" s="12" t="s">
        <v>1361</v>
      </c>
      <c r="F508" s="12" t="s">
        <v>1362</v>
      </c>
      <c r="G508" s="12" t="n">
        <v>1536</v>
      </c>
      <c r="H508" s="12" t="s">
        <v>1363</v>
      </c>
    </row>
    <row r="509" customFormat="false" ht="28.8" hidden="false" customHeight="false" outlineLevel="0" collapsed="false">
      <c r="A509" s="12" t="n">
        <v>9</v>
      </c>
      <c r="B509" s="12" t="s">
        <v>11</v>
      </c>
      <c r="C509" s="12" t="s">
        <v>1278</v>
      </c>
      <c r="D509" s="12" t="s">
        <v>1357</v>
      </c>
      <c r="E509" s="12" t="s">
        <v>1364</v>
      </c>
      <c r="F509" s="12" t="s">
        <v>1365</v>
      </c>
      <c r="G509" s="12" t="n">
        <v>1536</v>
      </c>
      <c r="H509" s="12" t="s">
        <v>1366</v>
      </c>
    </row>
    <row r="510" customFormat="false" ht="28.8" hidden="false" customHeight="false" outlineLevel="0" collapsed="false">
      <c r="A510" s="12" t="n">
        <v>9</v>
      </c>
      <c r="B510" s="12" t="s">
        <v>11</v>
      </c>
      <c r="C510" s="12" t="s">
        <v>1278</v>
      </c>
      <c r="D510" s="12" t="s">
        <v>1357</v>
      </c>
      <c r="E510" s="12" t="s">
        <v>1367</v>
      </c>
      <c r="F510" s="12" t="s">
        <v>1368</v>
      </c>
      <c r="G510" s="12" t="n">
        <v>1536</v>
      </c>
      <c r="H510" s="12" t="s">
        <v>1369</v>
      </c>
    </row>
    <row r="511" customFormat="false" ht="28.8" hidden="false" customHeight="false" outlineLevel="0" collapsed="false">
      <c r="A511" s="12" t="n">
        <v>9</v>
      </c>
      <c r="B511" s="12" t="s">
        <v>11</v>
      </c>
      <c r="C511" s="12" t="s">
        <v>1278</v>
      </c>
      <c r="D511" s="12" t="s">
        <v>1357</v>
      </c>
      <c r="E511" s="12" t="s">
        <v>1370</v>
      </c>
      <c r="F511" s="12" t="s">
        <v>1368</v>
      </c>
      <c r="G511" s="12" t="n">
        <v>1536</v>
      </c>
      <c r="H511" s="13" t="s">
        <v>1371</v>
      </c>
    </row>
    <row r="512" customFormat="false" ht="28.8" hidden="false" customHeight="false" outlineLevel="0" collapsed="false">
      <c r="A512" s="12" t="n">
        <v>9</v>
      </c>
      <c r="B512" s="12" t="s">
        <v>11</v>
      </c>
      <c r="C512" s="12" t="s">
        <v>1278</v>
      </c>
      <c r="D512" s="12" t="s">
        <v>1357</v>
      </c>
      <c r="E512" s="12" t="s">
        <v>1372</v>
      </c>
      <c r="F512" s="12" t="s">
        <v>1368</v>
      </c>
      <c r="G512" s="12" t="n">
        <v>1536</v>
      </c>
      <c r="H512" s="12" t="s">
        <v>1373</v>
      </c>
    </row>
    <row r="513" customFormat="false" ht="28.8" hidden="false" customHeight="false" outlineLevel="0" collapsed="false">
      <c r="A513" s="12" t="n">
        <v>9</v>
      </c>
      <c r="B513" s="12" t="s">
        <v>11</v>
      </c>
      <c r="C513" s="12" t="s">
        <v>1278</v>
      </c>
      <c r="D513" s="12" t="s">
        <v>1357</v>
      </c>
      <c r="E513" s="12" t="s">
        <v>1374</v>
      </c>
      <c r="F513" s="12" t="s">
        <v>1368</v>
      </c>
      <c r="G513" s="12" t="n">
        <v>1536</v>
      </c>
      <c r="H513" s="13" t="s">
        <v>1375</v>
      </c>
    </row>
    <row r="514" s="4" customFormat="true" ht="30" hidden="false" customHeight="true" outlineLevel="0" collapsed="false">
      <c r="A514" s="10" t="n">
        <v>10</v>
      </c>
      <c r="B514" s="10" t="s">
        <v>11</v>
      </c>
      <c r="C514" s="10" t="s">
        <v>1376</v>
      </c>
      <c r="D514" s="10" t="s">
        <v>1376</v>
      </c>
      <c r="E514" s="19" t="s">
        <v>1377</v>
      </c>
      <c r="F514" s="19" t="s">
        <v>1378</v>
      </c>
      <c r="G514" s="10" t="n">
        <v>1463</v>
      </c>
      <c r="H514" s="42" t="s">
        <v>1379</v>
      </c>
    </row>
    <row r="515" customFormat="false" ht="30" hidden="false" customHeight="true" outlineLevel="0" collapsed="false">
      <c r="A515" s="12" t="n">
        <v>10</v>
      </c>
      <c r="B515" s="12" t="s">
        <v>11</v>
      </c>
      <c r="C515" s="12" t="s">
        <v>1376</v>
      </c>
      <c r="D515" s="12" t="s">
        <v>1376</v>
      </c>
      <c r="E515" s="12" t="s">
        <v>1380</v>
      </c>
      <c r="F515" s="12" t="s">
        <v>1381</v>
      </c>
      <c r="G515" s="12" t="n">
        <v>81334</v>
      </c>
      <c r="H515" s="12" t="s">
        <v>1382</v>
      </c>
    </row>
    <row r="516" customFormat="false" ht="30" hidden="false" customHeight="true" outlineLevel="0" collapsed="false">
      <c r="A516" s="12" t="n">
        <v>10</v>
      </c>
      <c r="B516" s="12" t="s">
        <v>11</v>
      </c>
      <c r="C516" s="12" t="s">
        <v>1376</v>
      </c>
      <c r="D516" s="12" t="s">
        <v>1376</v>
      </c>
      <c r="E516" s="12" t="s">
        <v>1383</v>
      </c>
      <c r="F516" s="12" t="s">
        <v>1118</v>
      </c>
      <c r="G516" s="12" t="n">
        <v>81334</v>
      </c>
      <c r="H516" s="12" t="s">
        <v>1384</v>
      </c>
    </row>
    <row r="517" customFormat="false" ht="30" hidden="false" customHeight="true" outlineLevel="0" collapsed="false">
      <c r="A517" s="12" t="n">
        <v>10</v>
      </c>
      <c r="B517" s="12" t="s">
        <v>11</v>
      </c>
      <c r="C517" s="12" t="s">
        <v>1376</v>
      </c>
      <c r="D517" s="12" t="s">
        <v>1376</v>
      </c>
      <c r="E517" s="12" t="s">
        <v>1385</v>
      </c>
      <c r="F517" s="12" t="s">
        <v>1386</v>
      </c>
      <c r="G517" s="12" t="n">
        <v>81334</v>
      </c>
      <c r="H517" s="12" t="s">
        <v>1387</v>
      </c>
    </row>
    <row r="518" customFormat="false" ht="30" hidden="false" customHeight="true" outlineLevel="0" collapsed="false">
      <c r="A518" s="12" t="n">
        <v>10</v>
      </c>
      <c r="B518" s="12" t="s">
        <v>11</v>
      </c>
      <c r="C518" s="12" t="s">
        <v>1376</v>
      </c>
      <c r="D518" s="12" t="s">
        <v>1376</v>
      </c>
      <c r="E518" s="14" t="s">
        <v>1388</v>
      </c>
      <c r="F518" s="12" t="s">
        <v>1386</v>
      </c>
      <c r="G518" s="12" t="n">
        <v>81334</v>
      </c>
      <c r="H518" s="12" t="s">
        <v>1389</v>
      </c>
    </row>
    <row r="519" customFormat="false" ht="30" hidden="false" customHeight="true" outlineLevel="0" collapsed="false">
      <c r="A519" s="12" t="n">
        <v>10</v>
      </c>
      <c r="B519" s="12" t="s">
        <v>11</v>
      </c>
      <c r="C519" s="12" t="s">
        <v>1376</v>
      </c>
      <c r="D519" s="12" t="s">
        <v>1376</v>
      </c>
      <c r="E519" s="12" t="s">
        <v>1390</v>
      </c>
      <c r="F519" s="12" t="s">
        <v>1391</v>
      </c>
      <c r="G519" s="12" t="n">
        <v>81334</v>
      </c>
      <c r="H519" s="12" t="s">
        <v>1392</v>
      </c>
    </row>
    <row r="520" s="4" customFormat="true" ht="30" hidden="false" customHeight="true" outlineLevel="0" collapsed="false">
      <c r="A520" s="10" t="n">
        <v>10</v>
      </c>
      <c r="B520" s="10" t="s">
        <v>11</v>
      </c>
      <c r="C520" s="10" t="s">
        <v>1376</v>
      </c>
      <c r="D520" s="10" t="s">
        <v>1393</v>
      </c>
      <c r="E520" s="10" t="s">
        <v>1394</v>
      </c>
      <c r="F520" s="10" t="s">
        <v>1395</v>
      </c>
      <c r="G520" s="10" t="n">
        <v>1404</v>
      </c>
      <c r="H520" s="10" t="s">
        <v>1396</v>
      </c>
    </row>
    <row r="521" customFormat="false" ht="30" hidden="false" customHeight="true" outlineLevel="0" collapsed="false">
      <c r="A521" s="12" t="n">
        <v>10</v>
      </c>
      <c r="B521" s="12" t="s">
        <v>11</v>
      </c>
      <c r="C521" s="12" t="s">
        <v>1376</v>
      </c>
      <c r="D521" s="12" t="s">
        <v>1393</v>
      </c>
      <c r="E521" s="12" t="s">
        <v>1397</v>
      </c>
      <c r="F521" s="12" t="s">
        <v>1398</v>
      </c>
      <c r="G521" s="12" t="n">
        <v>81314</v>
      </c>
      <c r="H521" s="12" t="s">
        <v>1399</v>
      </c>
    </row>
    <row r="522" customFormat="false" ht="30" hidden="false" customHeight="true" outlineLevel="0" collapsed="false">
      <c r="A522" s="12" t="n">
        <v>10</v>
      </c>
      <c r="B522" s="12" t="s">
        <v>11</v>
      </c>
      <c r="C522" s="12" t="s">
        <v>1376</v>
      </c>
      <c r="D522" s="12" t="s">
        <v>1393</v>
      </c>
      <c r="E522" s="12" t="s">
        <v>1400</v>
      </c>
      <c r="F522" s="12" t="s">
        <v>1401</v>
      </c>
      <c r="G522" s="12" t="n">
        <v>81314</v>
      </c>
      <c r="H522" s="12" t="s">
        <v>1402</v>
      </c>
    </row>
    <row r="523" customFormat="false" ht="30" hidden="false" customHeight="true" outlineLevel="0" collapsed="false">
      <c r="A523" s="12" t="n">
        <v>10</v>
      </c>
      <c r="B523" s="12" t="s">
        <v>11</v>
      </c>
      <c r="C523" s="12" t="s">
        <v>1376</v>
      </c>
      <c r="D523" s="12" t="s">
        <v>1393</v>
      </c>
      <c r="E523" s="12" t="s">
        <v>1403</v>
      </c>
      <c r="F523" s="12" t="s">
        <v>1401</v>
      </c>
      <c r="G523" s="12" t="n">
        <v>81341</v>
      </c>
      <c r="H523" s="12" t="s">
        <v>1404</v>
      </c>
    </row>
    <row r="524" customFormat="false" ht="30" hidden="false" customHeight="true" outlineLevel="0" collapsed="false">
      <c r="A524" s="12" t="n">
        <v>10</v>
      </c>
      <c r="B524" s="12" t="s">
        <v>11</v>
      </c>
      <c r="C524" s="12" t="s">
        <v>1376</v>
      </c>
      <c r="D524" s="12" t="s">
        <v>1393</v>
      </c>
      <c r="E524" s="12" t="s">
        <v>1405</v>
      </c>
      <c r="F524" s="12" t="s">
        <v>1401</v>
      </c>
      <c r="G524" s="12" t="n">
        <v>81341</v>
      </c>
      <c r="H524" s="12" t="s">
        <v>1406</v>
      </c>
    </row>
    <row r="525" customFormat="false" ht="30" hidden="false" customHeight="true" outlineLevel="0" collapsed="false">
      <c r="A525" s="12" t="n">
        <v>10</v>
      </c>
      <c r="B525" s="12" t="s">
        <v>11</v>
      </c>
      <c r="C525" s="12" t="s">
        <v>1376</v>
      </c>
      <c r="D525" s="12" t="s">
        <v>1393</v>
      </c>
      <c r="E525" s="12" t="s">
        <v>1407</v>
      </c>
      <c r="F525" s="12" t="s">
        <v>1401</v>
      </c>
      <c r="G525" s="12" t="n">
        <v>81341</v>
      </c>
      <c r="H525" s="12" t="s">
        <v>1408</v>
      </c>
    </row>
    <row r="526" customFormat="false" ht="30" hidden="false" customHeight="true" outlineLevel="0" collapsed="false">
      <c r="A526" s="12" t="n">
        <v>10</v>
      </c>
      <c r="B526" s="12" t="s">
        <v>11</v>
      </c>
      <c r="C526" s="12" t="s">
        <v>1376</v>
      </c>
      <c r="D526" s="12" t="s">
        <v>1393</v>
      </c>
      <c r="E526" s="12" t="s">
        <v>1409</v>
      </c>
      <c r="F526" s="12" t="s">
        <v>1401</v>
      </c>
      <c r="G526" s="12" t="n">
        <v>81314</v>
      </c>
      <c r="H526" s="12" t="s">
        <v>1410</v>
      </c>
    </row>
    <row r="527" customFormat="false" ht="30" hidden="false" customHeight="true" outlineLevel="0" collapsed="false">
      <c r="A527" s="12" t="n">
        <v>10</v>
      </c>
      <c r="B527" s="12" t="s">
        <v>11</v>
      </c>
      <c r="C527" s="12" t="s">
        <v>1376</v>
      </c>
      <c r="D527" s="12" t="s">
        <v>1393</v>
      </c>
      <c r="E527" s="12" t="s">
        <v>1411</v>
      </c>
      <c r="F527" s="12" t="s">
        <v>1401</v>
      </c>
      <c r="G527" s="12" t="n">
        <v>81314</v>
      </c>
      <c r="H527" s="12" t="s">
        <v>1412</v>
      </c>
    </row>
    <row r="528" customFormat="false" ht="30" hidden="false" customHeight="true" outlineLevel="0" collapsed="false">
      <c r="A528" s="12" t="n">
        <v>10</v>
      </c>
      <c r="B528" s="12" t="s">
        <v>11</v>
      </c>
      <c r="C528" s="12" t="s">
        <v>1376</v>
      </c>
      <c r="D528" s="12" t="s">
        <v>1393</v>
      </c>
      <c r="E528" s="12" t="s">
        <v>1413</v>
      </c>
      <c r="F528" s="12" t="s">
        <v>1401</v>
      </c>
      <c r="G528" s="12" t="n">
        <v>81341</v>
      </c>
      <c r="H528" s="12" t="s">
        <v>1414</v>
      </c>
    </row>
    <row r="529" customFormat="false" ht="30" hidden="false" customHeight="true" outlineLevel="0" collapsed="false">
      <c r="A529" s="12" t="n">
        <v>10</v>
      </c>
      <c r="B529" s="12" t="s">
        <v>11</v>
      </c>
      <c r="C529" s="12" t="s">
        <v>1376</v>
      </c>
      <c r="D529" s="12" t="s">
        <v>1393</v>
      </c>
      <c r="E529" s="12" t="s">
        <v>1415</v>
      </c>
      <c r="F529" s="12" t="s">
        <v>1416</v>
      </c>
      <c r="G529" s="12" t="n">
        <v>81341</v>
      </c>
      <c r="H529" s="12" t="s">
        <v>1417</v>
      </c>
    </row>
    <row r="530" customFormat="false" ht="30" hidden="false" customHeight="true" outlineLevel="0" collapsed="false">
      <c r="A530" s="12" t="n">
        <v>10</v>
      </c>
      <c r="B530" s="12" t="s">
        <v>11</v>
      </c>
      <c r="C530" s="12" t="s">
        <v>1376</v>
      </c>
      <c r="D530" s="12" t="s">
        <v>1393</v>
      </c>
      <c r="E530" s="12" t="s">
        <v>1418</v>
      </c>
      <c r="F530" s="12" t="s">
        <v>1419</v>
      </c>
      <c r="G530" s="12" t="n">
        <v>81314</v>
      </c>
      <c r="H530" s="12" t="s">
        <v>1420</v>
      </c>
    </row>
    <row r="531" customFormat="false" ht="30" hidden="false" customHeight="true" outlineLevel="0" collapsed="false">
      <c r="A531" s="12" t="n">
        <v>10</v>
      </c>
      <c r="B531" s="12" t="s">
        <v>11</v>
      </c>
      <c r="C531" s="12" t="s">
        <v>1376</v>
      </c>
      <c r="D531" s="12" t="s">
        <v>1393</v>
      </c>
      <c r="E531" s="12" t="s">
        <v>1421</v>
      </c>
      <c r="F531" s="12" t="s">
        <v>1401</v>
      </c>
      <c r="G531" s="12" t="n">
        <v>81341</v>
      </c>
      <c r="H531" s="12" t="s">
        <v>1422</v>
      </c>
    </row>
    <row r="532" customFormat="false" ht="30" hidden="false" customHeight="true" outlineLevel="0" collapsed="false">
      <c r="A532" s="12" t="n">
        <v>10</v>
      </c>
      <c r="B532" s="12" t="s">
        <v>11</v>
      </c>
      <c r="C532" s="12" t="s">
        <v>1376</v>
      </c>
      <c r="D532" s="12" t="s">
        <v>1393</v>
      </c>
      <c r="E532" s="12" t="s">
        <v>1423</v>
      </c>
      <c r="F532" s="12" t="s">
        <v>1416</v>
      </c>
      <c r="G532" s="12" t="n">
        <v>81341</v>
      </c>
      <c r="H532" s="12" t="s">
        <v>1424</v>
      </c>
    </row>
    <row r="533" customFormat="false" ht="30" hidden="false" customHeight="true" outlineLevel="0" collapsed="false">
      <c r="A533" s="12" t="n">
        <v>10</v>
      </c>
      <c r="B533" s="12" t="s">
        <v>11</v>
      </c>
      <c r="C533" s="12" t="s">
        <v>1376</v>
      </c>
      <c r="D533" s="12" t="s">
        <v>1393</v>
      </c>
      <c r="E533" s="12" t="s">
        <v>1425</v>
      </c>
      <c r="F533" s="12" t="s">
        <v>1401</v>
      </c>
      <c r="G533" s="12" t="n">
        <v>81341</v>
      </c>
      <c r="H533" s="13" t="s">
        <v>1426</v>
      </c>
    </row>
    <row r="534" customFormat="false" ht="30" hidden="false" customHeight="true" outlineLevel="0" collapsed="false">
      <c r="A534" s="12" t="n">
        <v>10</v>
      </c>
      <c r="B534" s="12" t="s">
        <v>11</v>
      </c>
      <c r="C534" s="12" t="s">
        <v>1376</v>
      </c>
      <c r="D534" s="12" t="s">
        <v>1393</v>
      </c>
      <c r="E534" s="12" t="s">
        <v>1427</v>
      </c>
      <c r="F534" s="12" t="s">
        <v>1398</v>
      </c>
      <c r="G534" s="12" t="n">
        <v>81314</v>
      </c>
      <c r="H534" s="13" t="s">
        <v>1428</v>
      </c>
    </row>
    <row r="535" customFormat="false" ht="30" hidden="false" customHeight="true" outlineLevel="0" collapsed="false">
      <c r="A535" s="12" t="n">
        <v>10</v>
      </c>
      <c r="B535" s="12" t="s">
        <v>11</v>
      </c>
      <c r="C535" s="12" t="s">
        <v>1376</v>
      </c>
      <c r="D535" s="12" t="s">
        <v>1393</v>
      </c>
      <c r="E535" s="12" t="s">
        <v>1429</v>
      </c>
      <c r="F535" s="12" t="s">
        <v>1401</v>
      </c>
      <c r="G535" s="12" t="n">
        <v>81314</v>
      </c>
      <c r="H535" s="13" t="s">
        <v>1430</v>
      </c>
    </row>
    <row r="536" customFormat="false" ht="30" hidden="false" customHeight="true" outlineLevel="0" collapsed="false">
      <c r="A536" s="12" t="n">
        <v>10</v>
      </c>
      <c r="B536" s="12" t="s">
        <v>11</v>
      </c>
      <c r="C536" s="12" t="s">
        <v>1376</v>
      </c>
      <c r="D536" s="12" t="s">
        <v>1393</v>
      </c>
      <c r="E536" s="12" t="s">
        <v>1431</v>
      </c>
      <c r="F536" s="12" t="s">
        <v>1401</v>
      </c>
      <c r="G536" s="12" t="n">
        <v>81314</v>
      </c>
      <c r="H536" s="13" t="s">
        <v>1432</v>
      </c>
    </row>
    <row r="537" s="4" customFormat="true" ht="30" hidden="false" customHeight="true" outlineLevel="0" collapsed="false">
      <c r="A537" s="10" t="n">
        <v>10</v>
      </c>
      <c r="B537" s="10" t="s">
        <v>11</v>
      </c>
      <c r="C537" s="10" t="s">
        <v>1376</v>
      </c>
      <c r="D537" s="10" t="s">
        <v>1433</v>
      </c>
      <c r="E537" s="19" t="s">
        <v>1434</v>
      </c>
      <c r="F537" s="19" t="s">
        <v>1435</v>
      </c>
      <c r="G537" s="10" t="s">
        <v>1436</v>
      </c>
      <c r="H537" s="10" t="s">
        <v>1437</v>
      </c>
    </row>
    <row r="538" customFormat="false" ht="30" hidden="false" customHeight="true" outlineLevel="0" collapsed="false">
      <c r="A538" s="12" t="n">
        <v>10</v>
      </c>
      <c r="B538" s="12" t="s">
        <v>11</v>
      </c>
      <c r="C538" s="12" t="s">
        <v>1376</v>
      </c>
      <c r="D538" s="21" t="s">
        <v>1433</v>
      </c>
      <c r="E538" s="21" t="s">
        <v>1438</v>
      </c>
      <c r="F538" s="21" t="s">
        <v>1439</v>
      </c>
      <c r="G538" s="21" t="n">
        <v>1414</v>
      </c>
      <c r="H538" s="12" t="s">
        <v>1440</v>
      </c>
    </row>
    <row r="539" customFormat="false" ht="30" hidden="false" customHeight="true" outlineLevel="0" collapsed="false">
      <c r="A539" s="12" t="n">
        <v>10</v>
      </c>
      <c r="B539" s="12" t="s">
        <v>11</v>
      </c>
      <c r="C539" s="12" t="s">
        <v>1376</v>
      </c>
      <c r="D539" s="12" t="s">
        <v>1433</v>
      </c>
      <c r="E539" s="12" t="s">
        <v>1441</v>
      </c>
      <c r="F539" s="12" t="s">
        <v>1442</v>
      </c>
      <c r="G539" s="12" t="n">
        <v>1414</v>
      </c>
      <c r="H539" s="12" t="s">
        <v>1443</v>
      </c>
    </row>
    <row r="540" customFormat="false" ht="30" hidden="false" customHeight="true" outlineLevel="0" collapsed="false">
      <c r="A540" s="12" t="n">
        <v>10</v>
      </c>
      <c r="B540" s="12" t="s">
        <v>11</v>
      </c>
      <c r="C540" s="12" t="s">
        <v>1376</v>
      </c>
      <c r="D540" s="12" t="s">
        <v>1433</v>
      </c>
      <c r="E540" s="12" t="s">
        <v>1444</v>
      </c>
      <c r="F540" s="12" t="s">
        <v>1445</v>
      </c>
      <c r="G540" s="12" t="n">
        <v>1414</v>
      </c>
      <c r="H540" s="12" t="s">
        <v>1446</v>
      </c>
    </row>
    <row r="541" customFormat="false" ht="30" hidden="false" customHeight="true" outlineLevel="0" collapsed="false">
      <c r="A541" s="12" t="n">
        <v>10</v>
      </c>
      <c r="B541" s="12" t="s">
        <v>11</v>
      </c>
      <c r="C541" s="12" t="s">
        <v>1376</v>
      </c>
      <c r="D541" s="12" t="s">
        <v>1433</v>
      </c>
      <c r="E541" s="12" t="s">
        <v>1447</v>
      </c>
      <c r="F541" s="12" t="s">
        <v>1448</v>
      </c>
      <c r="G541" s="12" t="n">
        <v>1414</v>
      </c>
      <c r="H541" s="12" t="s">
        <v>1449</v>
      </c>
    </row>
    <row r="542" customFormat="false" ht="30" hidden="false" customHeight="true" outlineLevel="0" collapsed="false">
      <c r="A542" s="12" t="n">
        <v>10</v>
      </c>
      <c r="B542" s="12" t="s">
        <v>11</v>
      </c>
      <c r="C542" s="12" t="s">
        <v>1376</v>
      </c>
      <c r="D542" s="12" t="s">
        <v>1433</v>
      </c>
      <c r="E542" s="12" t="s">
        <v>1450</v>
      </c>
      <c r="F542" s="12" t="s">
        <v>1451</v>
      </c>
      <c r="G542" s="12" t="n">
        <v>1414</v>
      </c>
      <c r="H542" s="12" t="s">
        <v>1452</v>
      </c>
    </row>
    <row r="543" customFormat="false" ht="30" hidden="false" customHeight="true" outlineLevel="0" collapsed="false">
      <c r="A543" s="12" t="n">
        <v>10</v>
      </c>
      <c r="B543" s="12" t="s">
        <v>11</v>
      </c>
      <c r="C543" s="12" t="s">
        <v>1376</v>
      </c>
      <c r="D543" s="12" t="s">
        <v>1433</v>
      </c>
      <c r="E543" s="12" t="s">
        <v>1453</v>
      </c>
      <c r="F543" s="12" t="s">
        <v>1451</v>
      </c>
      <c r="G543" s="12" t="n">
        <v>1414</v>
      </c>
      <c r="H543" s="12" t="s">
        <v>1454</v>
      </c>
    </row>
    <row r="544" customFormat="false" ht="30" hidden="false" customHeight="true" outlineLevel="0" collapsed="false">
      <c r="A544" s="12" t="n">
        <v>10</v>
      </c>
      <c r="B544" s="12" t="s">
        <v>11</v>
      </c>
      <c r="C544" s="12" t="s">
        <v>1376</v>
      </c>
      <c r="D544" s="12" t="s">
        <v>1433</v>
      </c>
      <c r="E544" s="12" t="s">
        <v>1455</v>
      </c>
      <c r="F544" s="12" t="s">
        <v>1456</v>
      </c>
      <c r="G544" s="12" t="n">
        <v>1414</v>
      </c>
      <c r="H544" s="12" t="s">
        <v>1457</v>
      </c>
    </row>
    <row r="545" customFormat="false" ht="30" hidden="false" customHeight="true" outlineLevel="0" collapsed="false">
      <c r="A545" s="12" t="n">
        <v>10</v>
      </c>
      <c r="B545" s="12" t="s">
        <v>11</v>
      </c>
      <c r="C545" s="12" t="s">
        <v>1376</v>
      </c>
      <c r="D545" s="12" t="s">
        <v>1433</v>
      </c>
      <c r="E545" s="12" t="s">
        <v>1458</v>
      </c>
      <c r="F545" s="12" t="s">
        <v>1456</v>
      </c>
      <c r="G545" s="12" t="n">
        <v>1414</v>
      </c>
      <c r="H545" s="12" t="s">
        <v>1459</v>
      </c>
    </row>
    <row r="546" customFormat="false" ht="30" hidden="false" customHeight="true" outlineLevel="0" collapsed="false">
      <c r="A546" s="12" t="n">
        <v>10</v>
      </c>
      <c r="B546" s="12" t="s">
        <v>11</v>
      </c>
      <c r="C546" s="12" t="s">
        <v>1376</v>
      </c>
      <c r="D546" s="12" t="s">
        <v>1433</v>
      </c>
      <c r="E546" s="12" t="s">
        <v>1460</v>
      </c>
      <c r="F546" s="12" t="s">
        <v>1456</v>
      </c>
      <c r="G546" s="12" t="n">
        <v>1414</v>
      </c>
      <c r="H546" s="12" t="s">
        <v>1461</v>
      </c>
    </row>
    <row r="547" customFormat="false" ht="30" hidden="false" customHeight="true" outlineLevel="0" collapsed="false">
      <c r="A547" s="12" t="n">
        <v>10</v>
      </c>
      <c r="B547" s="12" t="s">
        <v>11</v>
      </c>
      <c r="C547" s="12" t="s">
        <v>1376</v>
      </c>
      <c r="D547" s="12" t="s">
        <v>1433</v>
      </c>
      <c r="E547" s="12" t="s">
        <v>1462</v>
      </c>
      <c r="F547" s="12" t="s">
        <v>1456</v>
      </c>
      <c r="G547" s="12" t="n">
        <v>1414</v>
      </c>
      <c r="H547" s="12" t="s">
        <v>1463</v>
      </c>
    </row>
    <row r="548" customFormat="false" ht="30" hidden="false" customHeight="true" outlineLevel="0" collapsed="false">
      <c r="A548" s="12" t="n">
        <v>10</v>
      </c>
      <c r="B548" s="12" t="s">
        <v>11</v>
      </c>
      <c r="C548" s="12" t="s">
        <v>1376</v>
      </c>
      <c r="D548" s="12" t="s">
        <v>1433</v>
      </c>
      <c r="E548" s="12" t="s">
        <v>1464</v>
      </c>
      <c r="F548" s="12" t="s">
        <v>1465</v>
      </c>
      <c r="G548" s="12" t="n">
        <v>1414</v>
      </c>
      <c r="H548" s="12" t="s">
        <v>1466</v>
      </c>
    </row>
    <row r="549" customFormat="false" ht="30" hidden="false" customHeight="true" outlineLevel="0" collapsed="false">
      <c r="A549" s="12" t="n">
        <v>10</v>
      </c>
      <c r="B549" s="12" t="s">
        <v>11</v>
      </c>
      <c r="C549" s="12" t="s">
        <v>1376</v>
      </c>
      <c r="D549" s="12" t="s">
        <v>1433</v>
      </c>
      <c r="E549" s="12" t="s">
        <v>1467</v>
      </c>
      <c r="F549" s="12" t="s">
        <v>1468</v>
      </c>
      <c r="G549" s="12" t="n">
        <v>1414</v>
      </c>
      <c r="H549" s="12" t="s">
        <v>1469</v>
      </c>
    </row>
    <row r="550" customFormat="false" ht="30" hidden="false" customHeight="true" outlineLevel="0" collapsed="false">
      <c r="A550" s="12" t="n">
        <v>10</v>
      </c>
      <c r="B550" s="12" t="s">
        <v>11</v>
      </c>
      <c r="C550" s="12" t="s">
        <v>1376</v>
      </c>
      <c r="D550" s="12" t="s">
        <v>1433</v>
      </c>
      <c r="E550" s="12" t="s">
        <v>1470</v>
      </c>
      <c r="F550" s="12" t="s">
        <v>1456</v>
      </c>
      <c r="G550" s="12" t="n">
        <v>1414</v>
      </c>
      <c r="H550" s="12" t="s">
        <v>1471</v>
      </c>
    </row>
    <row r="551" customFormat="false" ht="30" hidden="false" customHeight="true" outlineLevel="0" collapsed="false">
      <c r="A551" s="12" t="n">
        <v>10</v>
      </c>
      <c r="B551" s="12" t="s">
        <v>11</v>
      </c>
      <c r="C551" s="12" t="s">
        <v>1376</v>
      </c>
      <c r="D551" s="12" t="s">
        <v>1433</v>
      </c>
      <c r="E551" s="12" t="s">
        <v>1472</v>
      </c>
      <c r="F551" s="12" t="s">
        <v>1456</v>
      </c>
      <c r="G551" s="12" t="n">
        <v>1414</v>
      </c>
      <c r="H551" s="12" t="s">
        <v>1473</v>
      </c>
    </row>
    <row r="552" customFormat="false" ht="30" hidden="false" customHeight="true" outlineLevel="0" collapsed="false">
      <c r="A552" s="12" t="n">
        <v>10</v>
      </c>
      <c r="B552" s="12" t="s">
        <v>11</v>
      </c>
      <c r="C552" s="12" t="s">
        <v>1376</v>
      </c>
      <c r="D552" s="12" t="s">
        <v>1433</v>
      </c>
      <c r="E552" s="12" t="s">
        <v>1474</v>
      </c>
      <c r="F552" s="12" t="s">
        <v>1456</v>
      </c>
      <c r="G552" s="12" t="n">
        <v>1414</v>
      </c>
      <c r="H552" s="12" t="s">
        <v>1475</v>
      </c>
    </row>
    <row r="553" customFormat="false" ht="30" hidden="false" customHeight="true" outlineLevel="0" collapsed="false">
      <c r="A553" s="12" t="n">
        <v>10</v>
      </c>
      <c r="B553" s="12" t="s">
        <v>11</v>
      </c>
      <c r="C553" s="12" t="s">
        <v>1376</v>
      </c>
      <c r="D553" s="12" t="s">
        <v>1433</v>
      </c>
      <c r="E553" s="12" t="s">
        <v>1476</v>
      </c>
      <c r="F553" s="12" t="s">
        <v>1456</v>
      </c>
      <c r="G553" s="12" t="n">
        <v>1414</v>
      </c>
      <c r="H553" s="12" t="s">
        <v>1477</v>
      </c>
    </row>
    <row r="554" customFormat="false" ht="30" hidden="false" customHeight="true" outlineLevel="0" collapsed="false">
      <c r="A554" s="12" t="n">
        <v>10</v>
      </c>
      <c r="B554" s="12" t="s">
        <v>11</v>
      </c>
      <c r="C554" s="12" t="s">
        <v>1376</v>
      </c>
      <c r="D554" s="12" t="s">
        <v>1433</v>
      </c>
      <c r="E554" s="12" t="s">
        <v>1478</v>
      </c>
      <c r="F554" s="12" t="s">
        <v>1456</v>
      </c>
      <c r="G554" s="12" t="n">
        <v>1414</v>
      </c>
      <c r="H554" s="12" t="s">
        <v>1479</v>
      </c>
    </row>
    <row r="555" customFormat="false" ht="30" hidden="false" customHeight="true" outlineLevel="0" collapsed="false">
      <c r="A555" s="12" t="n">
        <v>10</v>
      </c>
      <c r="B555" s="12" t="s">
        <v>11</v>
      </c>
      <c r="C555" s="12" t="s">
        <v>1376</v>
      </c>
      <c r="D555" s="12" t="s">
        <v>1433</v>
      </c>
      <c r="E555" s="12" t="s">
        <v>1480</v>
      </c>
      <c r="F555" s="12" t="s">
        <v>1456</v>
      </c>
      <c r="G555" s="12" t="n">
        <v>1414</v>
      </c>
      <c r="H555" s="12" t="s">
        <v>1481</v>
      </c>
    </row>
    <row r="556" customFormat="false" ht="30" hidden="false" customHeight="true" outlineLevel="0" collapsed="false">
      <c r="A556" s="12" t="n">
        <v>10</v>
      </c>
      <c r="B556" s="12" t="s">
        <v>11</v>
      </c>
      <c r="C556" s="12" t="s">
        <v>1376</v>
      </c>
      <c r="D556" s="12" t="s">
        <v>1433</v>
      </c>
      <c r="E556" s="12" t="s">
        <v>1482</v>
      </c>
      <c r="F556" s="12" t="s">
        <v>1456</v>
      </c>
      <c r="G556" s="12" t="n">
        <v>1414</v>
      </c>
      <c r="H556" s="12" t="s">
        <v>1483</v>
      </c>
    </row>
    <row r="557" customFormat="false" ht="30" hidden="false" customHeight="true" outlineLevel="0" collapsed="false">
      <c r="A557" s="12" t="n">
        <v>10</v>
      </c>
      <c r="B557" s="12" t="s">
        <v>11</v>
      </c>
      <c r="C557" s="12" t="s">
        <v>1376</v>
      </c>
      <c r="D557" s="12" t="s">
        <v>1433</v>
      </c>
      <c r="E557" s="12" t="s">
        <v>1484</v>
      </c>
      <c r="F557" s="12" t="s">
        <v>1485</v>
      </c>
      <c r="G557" s="12" t="n">
        <v>1414</v>
      </c>
      <c r="H557" s="12" t="s">
        <v>1486</v>
      </c>
    </row>
    <row r="558" s="4" customFormat="true" ht="30" hidden="false" customHeight="true" outlineLevel="0" collapsed="false">
      <c r="A558" s="10" t="n">
        <v>10</v>
      </c>
      <c r="B558" s="10" t="s">
        <v>11</v>
      </c>
      <c r="C558" s="10" t="s">
        <v>1376</v>
      </c>
      <c r="D558" s="10" t="s">
        <v>1487</v>
      </c>
      <c r="E558" s="10" t="s">
        <v>1488</v>
      </c>
      <c r="F558" s="19" t="s">
        <v>1489</v>
      </c>
      <c r="G558" s="10" t="n">
        <v>1542</v>
      </c>
      <c r="H558" s="10" t="s">
        <v>1490</v>
      </c>
    </row>
    <row r="559" customFormat="false" ht="30" hidden="false" customHeight="true" outlineLevel="0" collapsed="false">
      <c r="A559" s="12" t="n">
        <v>10</v>
      </c>
      <c r="B559" s="12" t="s">
        <v>11</v>
      </c>
      <c r="C559" s="12" t="s">
        <v>1376</v>
      </c>
      <c r="D559" s="12" t="s">
        <v>1491</v>
      </c>
      <c r="E559" s="12" t="s">
        <v>1492</v>
      </c>
      <c r="F559" s="17" t="s">
        <v>24</v>
      </c>
      <c r="G559" s="12" t="n">
        <v>1314</v>
      </c>
      <c r="H559" s="12" t="s">
        <v>1493</v>
      </c>
    </row>
    <row r="560" customFormat="false" ht="30" hidden="false" customHeight="true" outlineLevel="0" collapsed="false">
      <c r="A560" s="12" t="n">
        <v>10</v>
      </c>
      <c r="B560" s="12" t="s">
        <v>11</v>
      </c>
      <c r="C560" s="12" t="s">
        <v>1376</v>
      </c>
      <c r="D560" s="12" t="s">
        <v>1491</v>
      </c>
      <c r="E560" s="12" t="s">
        <v>1494</v>
      </c>
      <c r="F560" s="12" t="s">
        <v>1495</v>
      </c>
      <c r="G560" s="12" t="n">
        <v>1314</v>
      </c>
      <c r="H560" s="12" t="s">
        <v>1496</v>
      </c>
    </row>
    <row r="561" customFormat="false" ht="30" hidden="false" customHeight="true" outlineLevel="0" collapsed="false">
      <c r="A561" s="12" t="n">
        <v>10</v>
      </c>
      <c r="B561" s="12" t="s">
        <v>11</v>
      </c>
      <c r="C561" s="12" t="s">
        <v>1376</v>
      </c>
      <c r="D561" s="12" t="s">
        <v>1491</v>
      </c>
      <c r="E561" s="12" t="s">
        <v>1497</v>
      </c>
      <c r="F561" s="12" t="s">
        <v>1495</v>
      </c>
      <c r="G561" s="12" t="n">
        <v>1314</v>
      </c>
      <c r="H561" s="12" t="s">
        <v>1498</v>
      </c>
    </row>
    <row r="562" customFormat="false" ht="30" hidden="false" customHeight="true" outlineLevel="0" collapsed="false">
      <c r="A562" s="12" t="n">
        <v>10</v>
      </c>
      <c r="B562" s="12" t="s">
        <v>11</v>
      </c>
      <c r="C562" s="12" t="s">
        <v>1376</v>
      </c>
      <c r="D562" s="12" t="s">
        <v>1491</v>
      </c>
      <c r="E562" s="12" t="s">
        <v>1499</v>
      </c>
      <c r="F562" s="12" t="s">
        <v>1347</v>
      </c>
      <c r="G562" s="12" t="n">
        <v>1314</v>
      </c>
      <c r="H562" s="12" t="s">
        <v>1500</v>
      </c>
    </row>
    <row r="563" customFormat="false" ht="30" hidden="false" customHeight="true" outlineLevel="0" collapsed="false">
      <c r="A563" s="12" t="n">
        <v>10</v>
      </c>
      <c r="B563" s="12" t="s">
        <v>11</v>
      </c>
      <c r="C563" s="12" t="s">
        <v>1376</v>
      </c>
      <c r="D563" s="12" t="s">
        <v>1491</v>
      </c>
      <c r="E563" s="12" t="s">
        <v>1501</v>
      </c>
      <c r="F563" s="12" t="s">
        <v>1502</v>
      </c>
      <c r="G563" s="12" t="n">
        <v>1314</v>
      </c>
      <c r="H563" s="12" t="s">
        <v>1503</v>
      </c>
    </row>
    <row r="564" customFormat="false" ht="30" hidden="false" customHeight="true" outlineLevel="0" collapsed="false">
      <c r="A564" s="12" t="n">
        <v>10</v>
      </c>
      <c r="B564" s="12" t="s">
        <v>11</v>
      </c>
      <c r="C564" s="12" t="s">
        <v>1376</v>
      </c>
      <c r="D564" s="12" t="s">
        <v>1491</v>
      </c>
      <c r="E564" s="12" t="s">
        <v>1504</v>
      </c>
      <c r="F564" s="12" t="s">
        <v>1505</v>
      </c>
      <c r="G564" s="12" t="n">
        <v>1314</v>
      </c>
      <c r="H564" s="12" t="s">
        <v>1506</v>
      </c>
    </row>
    <row r="565" customFormat="false" ht="30" hidden="false" customHeight="true" outlineLevel="0" collapsed="false">
      <c r="A565" s="12" t="n">
        <v>10</v>
      </c>
      <c r="B565" s="12" t="s">
        <v>11</v>
      </c>
      <c r="C565" s="12" t="s">
        <v>1376</v>
      </c>
      <c r="D565" s="12" t="s">
        <v>1491</v>
      </c>
      <c r="E565" s="12" t="s">
        <v>1507</v>
      </c>
      <c r="F565" s="12" t="s">
        <v>1505</v>
      </c>
      <c r="G565" s="12" t="n">
        <v>1314</v>
      </c>
      <c r="H565" s="12" t="s">
        <v>1508</v>
      </c>
    </row>
    <row r="566" customFormat="false" ht="30" hidden="false" customHeight="true" outlineLevel="0" collapsed="false">
      <c r="A566" s="12" t="n">
        <v>10</v>
      </c>
      <c r="B566" s="12" t="s">
        <v>11</v>
      </c>
      <c r="C566" s="12" t="s">
        <v>1376</v>
      </c>
      <c r="D566" s="12" t="s">
        <v>1491</v>
      </c>
      <c r="E566" s="12" t="s">
        <v>1509</v>
      </c>
      <c r="F566" s="12" t="s">
        <v>18</v>
      </c>
      <c r="G566" s="12" t="n">
        <v>1314</v>
      </c>
      <c r="H566" s="26" t="s">
        <v>1510</v>
      </c>
    </row>
    <row r="567" customFormat="false" ht="30" hidden="false" customHeight="true" outlineLevel="0" collapsed="false">
      <c r="A567" s="12" t="n">
        <v>10</v>
      </c>
      <c r="B567" s="12" t="s">
        <v>11</v>
      </c>
      <c r="C567" s="12" t="s">
        <v>1376</v>
      </c>
      <c r="D567" s="12" t="s">
        <v>1491</v>
      </c>
      <c r="E567" s="12" t="s">
        <v>1511</v>
      </c>
      <c r="F567" s="12" t="s">
        <v>1347</v>
      </c>
      <c r="G567" s="12" t="n">
        <v>1314</v>
      </c>
      <c r="H567" s="12" t="s">
        <v>1512</v>
      </c>
    </row>
    <row r="568" customFormat="false" ht="30" hidden="false" customHeight="true" outlineLevel="0" collapsed="false">
      <c r="A568" s="12" t="n">
        <v>10</v>
      </c>
      <c r="B568" s="12" t="s">
        <v>11</v>
      </c>
      <c r="C568" s="12" t="s">
        <v>1376</v>
      </c>
      <c r="D568" s="12" t="s">
        <v>1491</v>
      </c>
      <c r="E568" s="12" t="s">
        <v>1513</v>
      </c>
      <c r="F568" s="12" t="s">
        <v>1502</v>
      </c>
      <c r="G568" s="12" t="n">
        <v>1314</v>
      </c>
      <c r="H568" s="12" t="s">
        <v>1514</v>
      </c>
    </row>
    <row r="569" customFormat="false" ht="30" hidden="false" customHeight="true" outlineLevel="0" collapsed="false">
      <c r="A569" s="12" t="n">
        <v>10</v>
      </c>
      <c r="B569" s="12" t="s">
        <v>11</v>
      </c>
      <c r="C569" s="12" t="s">
        <v>1376</v>
      </c>
      <c r="D569" s="12" t="s">
        <v>1491</v>
      </c>
      <c r="E569" s="12" t="s">
        <v>1515</v>
      </c>
      <c r="F569" s="12" t="s">
        <v>24</v>
      </c>
      <c r="G569" s="12" t="n">
        <v>1314</v>
      </c>
      <c r="H569" s="12" t="s">
        <v>1516</v>
      </c>
    </row>
    <row r="570" customFormat="false" ht="30" hidden="false" customHeight="true" outlineLevel="0" collapsed="false">
      <c r="A570" s="12" t="n">
        <v>10</v>
      </c>
      <c r="B570" s="17" t="s">
        <v>11</v>
      </c>
      <c r="C570" s="17" t="s">
        <v>1376</v>
      </c>
      <c r="D570" s="17" t="s">
        <v>1487</v>
      </c>
      <c r="E570" s="12" t="s">
        <v>1517</v>
      </c>
      <c r="F570" s="12" t="s">
        <v>1518</v>
      </c>
      <c r="G570" s="12" t="n">
        <v>1314</v>
      </c>
      <c r="H570" s="12" t="s">
        <v>1519</v>
      </c>
    </row>
    <row r="571" customFormat="false" ht="30" hidden="false" customHeight="true" outlineLevel="0" collapsed="false">
      <c r="A571" s="12" t="n">
        <v>10</v>
      </c>
      <c r="B571" s="12" t="s">
        <v>11</v>
      </c>
      <c r="C571" s="12" t="s">
        <v>1376</v>
      </c>
      <c r="D571" s="12" t="s">
        <v>1491</v>
      </c>
      <c r="E571" s="12" t="s">
        <v>1520</v>
      </c>
      <c r="F571" s="12" t="s">
        <v>1521</v>
      </c>
      <c r="G571" s="12" t="n">
        <v>1314</v>
      </c>
      <c r="H571" s="12" t="s">
        <v>1522</v>
      </c>
    </row>
    <row r="572" customFormat="false" ht="30" hidden="false" customHeight="true" outlineLevel="0" collapsed="false">
      <c r="A572" s="12" t="n">
        <v>10</v>
      </c>
      <c r="B572" s="12" t="s">
        <v>11</v>
      </c>
      <c r="C572" s="12" t="s">
        <v>1376</v>
      </c>
      <c r="D572" s="12" t="s">
        <v>1491</v>
      </c>
      <c r="E572" s="12" t="s">
        <v>1523</v>
      </c>
      <c r="F572" s="12" t="s">
        <v>1502</v>
      </c>
      <c r="G572" s="12" t="n">
        <v>1314</v>
      </c>
      <c r="H572" s="12" t="s">
        <v>1524</v>
      </c>
    </row>
    <row r="573" customFormat="false" ht="30" hidden="false" customHeight="true" outlineLevel="0" collapsed="false">
      <c r="A573" s="12" t="n">
        <v>10</v>
      </c>
      <c r="B573" s="12" t="s">
        <v>11</v>
      </c>
      <c r="C573" s="12" t="s">
        <v>1376</v>
      </c>
      <c r="D573" s="12" t="s">
        <v>1491</v>
      </c>
      <c r="E573" s="12" t="s">
        <v>1525</v>
      </c>
      <c r="F573" s="12" t="s">
        <v>1526</v>
      </c>
      <c r="G573" s="12" t="n">
        <v>1314</v>
      </c>
      <c r="H573" s="26" t="s">
        <v>1527</v>
      </c>
    </row>
    <row r="574" customFormat="false" ht="30" hidden="false" customHeight="true" outlineLevel="0" collapsed="false">
      <c r="A574" s="10" t="n">
        <v>10</v>
      </c>
      <c r="B574" s="10" t="s">
        <v>11</v>
      </c>
      <c r="C574" s="10" t="s">
        <v>1528</v>
      </c>
      <c r="D574" s="10" t="s">
        <v>1529</v>
      </c>
      <c r="E574" s="10" t="s">
        <v>1530</v>
      </c>
      <c r="F574" s="10" t="s">
        <v>1531</v>
      </c>
      <c r="G574" s="10" t="n">
        <v>1495</v>
      </c>
      <c r="H574" s="10" t="s">
        <v>1532</v>
      </c>
    </row>
    <row r="575" customFormat="false" ht="30" hidden="false" customHeight="true" outlineLevel="0" collapsed="false">
      <c r="A575" s="12" t="n">
        <v>10</v>
      </c>
      <c r="B575" s="12" t="s">
        <v>11</v>
      </c>
      <c r="C575" s="12" t="s">
        <v>1528</v>
      </c>
      <c r="D575" s="12" t="s">
        <v>1529</v>
      </c>
      <c r="E575" s="12" t="s">
        <v>1533</v>
      </c>
      <c r="F575" s="12" t="s">
        <v>1002</v>
      </c>
      <c r="G575" s="12" t="n">
        <v>1467</v>
      </c>
      <c r="H575" s="12" t="s">
        <v>1534</v>
      </c>
    </row>
    <row r="576" customFormat="false" ht="30" hidden="false" customHeight="true" outlineLevel="0" collapsed="false">
      <c r="A576" s="12" t="n">
        <v>10</v>
      </c>
      <c r="B576" s="12" t="s">
        <v>11</v>
      </c>
      <c r="C576" s="12" t="s">
        <v>1528</v>
      </c>
      <c r="D576" s="12" t="s">
        <v>1529</v>
      </c>
      <c r="E576" s="12" t="s">
        <v>1535</v>
      </c>
      <c r="F576" s="12" t="s">
        <v>1536</v>
      </c>
      <c r="G576" s="12" t="n">
        <v>1467</v>
      </c>
      <c r="H576" s="12" t="s">
        <v>319</v>
      </c>
    </row>
    <row r="577" customFormat="false" ht="30" hidden="false" customHeight="true" outlineLevel="0" collapsed="false">
      <c r="A577" s="23" t="n">
        <v>10</v>
      </c>
      <c r="B577" s="23" t="s">
        <v>11</v>
      </c>
      <c r="C577" s="23" t="s">
        <v>1528</v>
      </c>
      <c r="D577" s="23" t="s">
        <v>1529</v>
      </c>
      <c r="E577" s="23" t="s">
        <v>1537</v>
      </c>
      <c r="F577" s="23" t="s">
        <v>1536</v>
      </c>
      <c r="G577" s="23" t="n">
        <v>1467</v>
      </c>
      <c r="H577" s="23" t="s">
        <v>1538</v>
      </c>
    </row>
    <row r="578" customFormat="false" ht="30" hidden="false" customHeight="true" outlineLevel="0" collapsed="false">
      <c r="A578" s="12" t="n">
        <v>10</v>
      </c>
      <c r="B578" s="12" t="s">
        <v>11</v>
      </c>
      <c r="C578" s="12" t="s">
        <v>1528</v>
      </c>
      <c r="D578" s="12" t="s">
        <v>1529</v>
      </c>
      <c r="E578" s="12" t="s">
        <v>1539</v>
      </c>
      <c r="F578" s="12" t="s">
        <v>1540</v>
      </c>
      <c r="G578" s="12" t="n">
        <v>1467</v>
      </c>
      <c r="H578" s="12" t="s">
        <v>1541</v>
      </c>
    </row>
    <row r="579" customFormat="false" ht="30" hidden="false" customHeight="true" outlineLevel="0" collapsed="false">
      <c r="A579" s="12" t="n">
        <v>10</v>
      </c>
      <c r="B579" s="12" t="s">
        <v>11</v>
      </c>
      <c r="C579" s="12" t="s">
        <v>1528</v>
      </c>
      <c r="D579" s="12" t="s">
        <v>1529</v>
      </c>
      <c r="E579" s="43" t="s">
        <v>1542</v>
      </c>
      <c r="F579" s="12" t="s">
        <v>1543</v>
      </c>
      <c r="G579" s="12" t="n">
        <v>1467</v>
      </c>
      <c r="H579" s="12" t="s">
        <v>1544</v>
      </c>
    </row>
    <row r="580" customFormat="false" ht="30" hidden="false" customHeight="true" outlineLevel="0" collapsed="false">
      <c r="A580" s="12" t="n">
        <v>10</v>
      </c>
      <c r="B580" s="12" t="s">
        <v>11</v>
      </c>
      <c r="C580" s="12" t="s">
        <v>1528</v>
      </c>
      <c r="D580" s="12" t="s">
        <v>1529</v>
      </c>
      <c r="E580" s="43" t="s">
        <v>1545</v>
      </c>
      <c r="F580" s="12" t="s">
        <v>1543</v>
      </c>
      <c r="G580" s="12" t="n">
        <v>1467</v>
      </c>
      <c r="H580" s="13" t="s">
        <v>1546</v>
      </c>
    </row>
    <row r="581" customFormat="false" ht="30" hidden="false" customHeight="true" outlineLevel="0" collapsed="false">
      <c r="A581" s="12" t="n">
        <v>10</v>
      </c>
      <c r="B581" s="12" t="s">
        <v>11</v>
      </c>
      <c r="C581" s="12" t="s">
        <v>1528</v>
      </c>
      <c r="D581" s="12" t="s">
        <v>1529</v>
      </c>
      <c r="E581" s="12" t="s">
        <v>1547</v>
      </c>
      <c r="F581" s="12" t="s">
        <v>1548</v>
      </c>
      <c r="G581" s="12" t="n">
        <v>1407</v>
      </c>
      <c r="H581" s="12" t="s">
        <v>1549</v>
      </c>
    </row>
    <row r="582" customFormat="false" ht="30" hidden="false" customHeight="true" outlineLevel="0" collapsed="false">
      <c r="A582" s="12" t="n">
        <v>10</v>
      </c>
      <c r="B582" s="12" t="s">
        <v>11</v>
      </c>
      <c r="C582" s="12" t="s">
        <v>1528</v>
      </c>
      <c r="D582" s="12" t="s">
        <v>1529</v>
      </c>
      <c r="E582" s="12" t="s">
        <v>1550</v>
      </c>
      <c r="F582" s="12" t="s">
        <v>1548</v>
      </c>
      <c r="G582" s="12" t="n">
        <v>1407</v>
      </c>
      <c r="H582" s="12" t="s">
        <v>1551</v>
      </c>
    </row>
    <row r="583" customFormat="false" ht="30" hidden="false" customHeight="true" outlineLevel="0" collapsed="false">
      <c r="A583" s="12" t="n">
        <v>10</v>
      </c>
      <c r="B583" s="12" t="s">
        <v>11</v>
      </c>
      <c r="C583" s="12" t="s">
        <v>1528</v>
      </c>
      <c r="D583" s="12" t="s">
        <v>1529</v>
      </c>
      <c r="E583" s="12" t="s">
        <v>1552</v>
      </c>
      <c r="F583" s="12" t="s">
        <v>1536</v>
      </c>
      <c r="G583" s="12" t="n">
        <v>1467</v>
      </c>
      <c r="H583" s="12" t="s">
        <v>1553</v>
      </c>
    </row>
    <row r="584" customFormat="false" ht="30" hidden="false" customHeight="true" outlineLevel="0" collapsed="false">
      <c r="A584" s="12" t="n">
        <v>10</v>
      </c>
      <c r="B584" s="12" t="s">
        <v>11</v>
      </c>
      <c r="C584" s="12" t="s">
        <v>1528</v>
      </c>
      <c r="D584" s="12" t="s">
        <v>1529</v>
      </c>
      <c r="E584" s="12" t="s">
        <v>1554</v>
      </c>
      <c r="F584" s="12" t="s">
        <v>1540</v>
      </c>
      <c r="G584" s="12" t="n">
        <v>1392</v>
      </c>
      <c r="H584" s="12" t="s">
        <v>1555</v>
      </c>
    </row>
    <row r="585" customFormat="false" ht="30" hidden="false" customHeight="true" outlineLevel="0" collapsed="false">
      <c r="A585" s="12" t="n">
        <v>10</v>
      </c>
      <c r="B585" s="12" t="s">
        <v>11</v>
      </c>
      <c r="C585" s="12" t="s">
        <v>1528</v>
      </c>
      <c r="D585" s="12" t="s">
        <v>1529</v>
      </c>
      <c r="E585" s="12" t="s">
        <v>1556</v>
      </c>
      <c r="F585" s="12" t="s">
        <v>1557</v>
      </c>
      <c r="G585" s="12" t="n">
        <v>1392</v>
      </c>
      <c r="H585" s="12" t="s">
        <v>1558</v>
      </c>
    </row>
    <row r="586" customFormat="false" ht="30" hidden="false" customHeight="true" outlineLevel="0" collapsed="false">
      <c r="A586" s="12" t="n">
        <v>10</v>
      </c>
      <c r="B586" s="12" t="s">
        <v>11</v>
      </c>
      <c r="C586" s="12" t="s">
        <v>1528</v>
      </c>
      <c r="D586" s="12" t="s">
        <v>1529</v>
      </c>
      <c r="E586" s="12" t="s">
        <v>1559</v>
      </c>
      <c r="F586" s="12" t="s">
        <v>1548</v>
      </c>
      <c r="G586" s="12" t="n">
        <v>1392</v>
      </c>
      <c r="H586" s="12" t="s">
        <v>1560</v>
      </c>
    </row>
    <row r="587" customFormat="false" ht="30" hidden="false" customHeight="true" outlineLevel="0" collapsed="false">
      <c r="A587" s="12" t="n">
        <v>10</v>
      </c>
      <c r="B587" s="12" t="s">
        <v>11</v>
      </c>
      <c r="C587" s="12" t="s">
        <v>1528</v>
      </c>
      <c r="D587" s="12" t="s">
        <v>1529</v>
      </c>
      <c r="E587" s="12" t="s">
        <v>1561</v>
      </c>
      <c r="F587" s="12" t="s">
        <v>1548</v>
      </c>
      <c r="G587" s="12" t="n">
        <v>1392</v>
      </c>
      <c r="H587" s="12" t="s">
        <v>1562</v>
      </c>
    </row>
    <row r="588" customFormat="false" ht="30" hidden="false" customHeight="true" outlineLevel="0" collapsed="false">
      <c r="A588" s="23" t="n">
        <v>10</v>
      </c>
      <c r="B588" s="23" t="s">
        <v>11</v>
      </c>
      <c r="C588" s="23" t="s">
        <v>1528</v>
      </c>
      <c r="D588" s="23" t="s">
        <v>1529</v>
      </c>
      <c r="E588" s="23" t="s">
        <v>1563</v>
      </c>
      <c r="F588" s="23" t="s">
        <v>1548</v>
      </c>
      <c r="G588" s="23" t="n">
        <v>1467</v>
      </c>
      <c r="H588" s="23" t="s">
        <v>1564</v>
      </c>
    </row>
    <row r="589" customFormat="false" ht="30" hidden="false" customHeight="true" outlineLevel="0" collapsed="false">
      <c r="A589" s="12" t="n">
        <v>10</v>
      </c>
      <c r="B589" s="12" t="s">
        <v>11</v>
      </c>
      <c r="C589" s="12" t="s">
        <v>1528</v>
      </c>
      <c r="D589" s="12" t="s">
        <v>1529</v>
      </c>
      <c r="E589" s="12" t="s">
        <v>1565</v>
      </c>
      <c r="F589" s="12" t="s">
        <v>1548</v>
      </c>
      <c r="G589" s="12" t="n">
        <v>1392</v>
      </c>
      <c r="H589" s="12" t="s">
        <v>1566</v>
      </c>
    </row>
    <row r="590" customFormat="false" ht="30" hidden="false" customHeight="true" outlineLevel="0" collapsed="false">
      <c r="A590" s="12" t="n">
        <v>10</v>
      </c>
      <c r="B590" s="12" t="s">
        <v>11</v>
      </c>
      <c r="C590" s="12" t="s">
        <v>1528</v>
      </c>
      <c r="D590" s="12" t="s">
        <v>1529</v>
      </c>
      <c r="E590" s="44" t="s">
        <v>1567</v>
      </c>
      <c r="F590" s="12" t="s">
        <v>1543</v>
      </c>
      <c r="G590" s="12" t="n">
        <v>1392</v>
      </c>
      <c r="H590" s="12" t="s">
        <v>1568</v>
      </c>
    </row>
    <row r="591" customFormat="false" ht="30" hidden="false" customHeight="true" outlineLevel="0" collapsed="false">
      <c r="A591" s="12" t="n">
        <v>10</v>
      </c>
      <c r="B591" s="12" t="s">
        <v>11</v>
      </c>
      <c r="C591" s="12" t="s">
        <v>1528</v>
      </c>
      <c r="D591" s="12" t="s">
        <v>1529</v>
      </c>
      <c r="E591" s="12" t="s">
        <v>1569</v>
      </c>
      <c r="F591" s="12" t="s">
        <v>1570</v>
      </c>
      <c r="G591" s="12" t="n">
        <v>1407</v>
      </c>
      <c r="H591" s="12" t="s">
        <v>1571</v>
      </c>
    </row>
    <row r="592" customFormat="false" ht="30" hidden="false" customHeight="true" outlineLevel="0" collapsed="false">
      <c r="A592" s="12" t="n">
        <v>10</v>
      </c>
      <c r="B592" s="12" t="s">
        <v>11</v>
      </c>
      <c r="C592" s="12" t="s">
        <v>1528</v>
      </c>
      <c r="D592" s="12" t="s">
        <v>1529</v>
      </c>
      <c r="E592" s="12" t="s">
        <v>1572</v>
      </c>
      <c r="F592" s="12" t="s">
        <v>1548</v>
      </c>
      <c r="G592" s="12" t="n">
        <v>1407</v>
      </c>
      <c r="H592" s="12" t="s">
        <v>1573</v>
      </c>
    </row>
    <row r="593" customFormat="false" ht="30" hidden="false" customHeight="true" outlineLevel="0" collapsed="false">
      <c r="A593" s="12" t="n">
        <v>10</v>
      </c>
      <c r="B593" s="12" t="s">
        <v>11</v>
      </c>
      <c r="C593" s="12" t="s">
        <v>1528</v>
      </c>
      <c r="D593" s="12" t="s">
        <v>1529</v>
      </c>
      <c r="E593" s="12" t="s">
        <v>1574</v>
      </c>
      <c r="F593" s="12" t="s">
        <v>1548</v>
      </c>
      <c r="G593" s="12" t="n">
        <v>1407</v>
      </c>
      <c r="H593" s="12" t="s">
        <v>1575</v>
      </c>
    </row>
    <row r="594" customFormat="false" ht="30" hidden="false" customHeight="true" outlineLevel="0" collapsed="false">
      <c r="A594" s="12" t="n">
        <v>10</v>
      </c>
      <c r="B594" s="12" t="s">
        <v>11</v>
      </c>
      <c r="C594" s="12" t="s">
        <v>1528</v>
      </c>
      <c r="D594" s="12" t="s">
        <v>1529</v>
      </c>
      <c r="E594" s="14" t="s">
        <v>1576</v>
      </c>
      <c r="F594" s="12" t="s">
        <v>1548</v>
      </c>
      <c r="G594" s="12" t="n">
        <v>1407</v>
      </c>
      <c r="H594" s="12" t="s">
        <v>1577</v>
      </c>
    </row>
    <row r="595" customFormat="false" ht="30" hidden="false" customHeight="true" outlineLevel="0" collapsed="false">
      <c r="A595" s="12" t="n">
        <v>10</v>
      </c>
      <c r="B595" s="12" t="s">
        <v>11</v>
      </c>
      <c r="C595" s="12" t="s">
        <v>1528</v>
      </c>
      <c r="D595" s="12" t="s">
        <v>1529</v>
      </c>
      <c r="E595" s="44" t="s">
        <v>1578</v>
      </c>
      <c r="F595" s="12" t="s">
        <v>1548</v>
      </c>
      <c r="G595" s="12" t="n">
        <v>1412</v>
      </c>
      <c r="H595" s="12" t="s">
        <v>1579</v>
      </c>
    </row>
    <row r="596" customFormat="false" ht="30" hidden="false" customHeight="true" outlineLevel="0" collapsed="false">
      <c r="A596" s="12" t="n">
        <v>10</v>
      </c>
      <c r="B596" s="12" t="s">
        <v>11</v>
      </c>
      <c r="C596" s="12" t="s">
        <v>1528</v>
      </c>
      <c r="D596" s="12" t="s">
        <v>1529</v>
      </c>
      <c r="E596" s="45" t="s">
        <v>1580</v>
      </c>
      <c r="F596" s="12" t="s">
        <v>1536</v>
      </c>
      <c r="G596" s="12" t="n">
        <v>1412</v>
      </c>
      <c r="H596" s="12" t="s">
        <v>1581</v>
      </c>
    </row>
    <row r="597" customFormat="false" ht="30" hidden="false" customHeight="true" outlineLevel="0" collapsed="false">
      <c r="A597" s="12" t="n">
        <v>10</v>
      </c>
      <c r="B597" s="12" t="s">
        <v>11</v>
      </c>
      <c r="C597" s="12" t="s">
        <v>1528</v>
      </c>
      <c r="D597" s="12" t="s">
        <v>1529</v>
      </c>
      <c r="E597" s="12" t="s">
        <v>1582</v>
      </c>
      <c r="F597" s="12" t="s">
        <v>1583</v>
      </c>
      <c r="G597" s="12" t="n">
        <v>1412</v>
      </c>
      <c r="H597" s="12" t="s">
        <v>1584</v>
      </c>
    </row>
    <row r="598" s="4" customFormat="true" ht="30" hidden="false" customHeight="true" outlineLevel="0" collapsed="false">
      <c r="A598" s="10" t="n">
        <v>11</v>
      </c>
      <c r="B598" s="10" t="s">
        <v>11</v>
      </c>
      <c r="C598" s="10" t="s">
        <v>1585</v>
      </c>
      <c r="D598" s="10" t="s">
        <v>1585</v>
      </c>
      <c r="E598" s="19" t="s">
        <v>1586</v>
      </c>
      <c r="F598" s="19" t="s">
        <v>1587</v>
      </c>
      <c r="G598" s="10" t="n">
        <v>1398</v>
      </c>
      <c r="H598" s="25" t="s">
        <v>1588</v>
      </c>
    </row>
    <row r="599" customFormat="false" ht="30" hidden="false" customHeight="true" outlineLevel="0" collapsed="false">
      <c r="A599" s="12" t="n">
        <v>11</v>
      </c>
      <c r="B599" s="12" t="s">
        <v>11</v>
      </c>
      <c r="C599" s="12" t="s">
        <v>1585</v>
      </c>
      <c r="D599" s="12" t="s">
        <v>1585</v>
      </c>
      <c r="E599" s="12" t="s">
        <v>1589</v>
      </c>
      <c r="F599" s="12" t="s">
        <v>1590</v>
      </c>
      <c r="G599" s="12" t="n">
        <v>1413</v>
      </c>
      <c r="H599" s="12" t="s">
        <v>1591</v>
      </c>
    </row>
    <row r="600" customFormat="false" ht="30" hidden="false" customHeight="true" outlineLevel="0" collapsed="false">
      <c r="A600" s="12" t="n">
        <v>11</v>
      </c>
      <c r="B600" s="12" t="s">
        <v>11</v>
      </c>
      <c r="C600" s="12" t="s">
        <v>1585</v>
      </c>
      <c r="D600" s="12" t="s">
        <v>1585</v>
      </c>
      <c r="E600" s="12" t="s">
        <v>1592</v>
      </c>
      <c r="F600" s="12" t="s">
        <v>160</v>
      </c>
      <c r="G600" s="12" t="n">
        <v>1312</v>
      </c>
      <c r="H600" s="12" t="s">
        <v>1593</v>
      </c>
    </row>
    <row r="601" customFormat="false" ht="30" hidden="false" customHeight="true" outlineLevel="0" collapsed="false">
      <c r="A601" s="12" t="n">
        <v>11</v>
      </c>
      <c r="B601" s="12" t="s">
        <v>11</v>
      </c>
      <c r="C601" s="12" t="s">
        <v>1585</v>
      </c>
      <c r="D601" s="12" t="s">
        <v>1585</v>
      </c>
      <c r="E601" s="12" t="s">
        <v>1594</v>
      </c>
      <c r="F601" s="12" t="s">
        <v>1595</v>
      </c>
      <c r="G601" s="12" t="n">
        <v>1312</v>
      </c>
      <c r="H601" s="12" t="s">
        <v>1596</v>
      </c>
    </row>
    <row r="602" s="4" customFormat="true" ht="30" hidden="false" customHeight="true" outlineLevel="0" collapsed="false">
      <c r="A602" s="10" t="n">
        <v>11</v>
      </c>
      <c r="B602" s="10" t="s">
        <v>11</v>
      </c>
      <c r="C602" s="10" t="s">
        <v>1585</v>
      </c>
      <c r="D602" s="10" t="s">
        <v>1597</v>
      </c>
      <c r="E602" s="10" t="s">
        <v>1598</v>
      </c>
      <c r="F602" s="19" t="s">
        <v>1599</v>
      </c>
      <c r="G602" s="10" t="n">
        <v>81305</v>
      </c>
      <c r="H602" s="10" t="s">
        <v>1600</v>
      </c>
    </row>
    <row r="603" customFormat="false" ht="30" hidden="false" customHeight="true" outlineLevel="0" collapsed="false">
      <c r="A603" s="12" t="n">
        <v>11</v>
      </c>
      <c r="B603" s="12" t="s">
        <v>11</v>
      </c>
      <c r="C603" s="12" t="s">
        <v>1585</v>
      </c>
      <c r="D603" s="12" t="s">
        <v>1601</v>
      </c>
      <c r="E603" s="17" t="s">
        <v>1602</v>
      </c>
      <c r="F603" s="17" t="s">
        <v>1603</v>
      </c>
      <c r="G603" s="12" t="n">
        <v>1512</v>
      </c>
      <c r="H603" s="12" t="s">
        <v>1604</v>
      </c>
    </row>
    <row r="604" customFormat="false" ht="30" hidden="false" customHeight="true" outlineLevel="0" collapsed="false">
      <c r="A604" s="12" t="n">
        <v>11</v>
      </c>
      <c r="B604" s="12" t="s">
        <v>11</v>
      </c>
      <c r="C604" s="12" t="s">
        <v>1585</v>
      </c>
      <c r="D604" s="12" t="s">
        <v>1605</v>
      </c>
      <c r="E604" s="12" t="s">
        <v>1606</v>
      </c>
      <c r="F604" s="12" t="s">
        <v>1607</v>
      </c>
      <c r="G604" s="12" t="n">
        <v>1512</v>
      </c>
      <c r="H604" s="12" t="s">
        <v>1608</v>
      </c>
    </row>
    <row r="605" customFormat="false" ht="30" hidden="false" customHeight="true" outlineLevel="0" collapsed="false">
      <c r="A605" s="12" t="n">
        <v>11</v>
      </c>
      <c r="B605" s="12" t="s">
        <v>11</v>
      </c>
      <c r="C605" s="12" t="s">
        <v>1585</v>
      </c>
      <c r="D605" s="12" t="s">
        <v>1605</v>
      </c>
      <c r="E605" s="12" t="s">
        <v>1609</v>
      </c>
      <c r="F605" s="12" t="s">
        <v>1610</v>
      </c>
      <c r="G605" s="12" t="n">
        <v>1512</v>
      </c>
      <c r="H605" s="12" t="s">
        <v>1611</v>
      </c>
    </row>
    <row r="606" customFormat="false" ht="30" hidden="false" customHeight="true" outlineLevel="0" collapsed="false">
      <c r="A606" s="12" t="n">
        <v>11</v>
      </c>
      <c r="B606" s="12" t="s">
        <v>11</v>
      </c>
      <c r="C606" s="12" t="s">
        <v>1585</v>
      </c>
      <c r="D606" s="12" t="s">
        <v>1605</v>
      </c>
      <c r="E606" s="12" t="s">
        <v>1612</v>
      </c>
      <c r="F606" s="12" t="s">
        <v>1613</v>
      </c>
      <c r="G606" s="12" t="n">
        <v>1512</v>
      </c>
      <c r="H606" s="12" t="s">
        <v>1614</v>
      </c>
    </row>
    <row r="607" customFormat="false" ht="30" hidden="false" customHeight="true" outlineLevel="0" collapsed="false">
      <c r="A607" s="12" t="n">
        <v>11</v>
      </c>
      <c r="B607" s="12" t="s">
        <v>11</v>
      </c>
      <c r="C607" s="12" t="s">
        <v>1585</v>
      </c>
      <c r="D607" s="12" t="s">
        <v>1605</v>
      </c>
      <c r="E607" s="12" t="s">
        <v>1615</v>
      </c>
      <c r="F607" s="12" t="s">
        <v>1616</v>
      </c>
      <c r="G607" s="12" t="n">
        <v>1512</v>
      </c>
      <c r="H607" s="12" t="s">
        <v>1617</v>
      </c>
    </row>
    <row r="608" customFormat="false" ht="30" hidden="false" customHeight="true" outlineLevel="0" collapsed="false">
      <c r="A608" s="12" t="n">
        <v>11</v>
      </c>
      <c r="B608" s="12" t="s">
        <v>11</v>
      </c>
      <c r="C608" s="12" t="s">
        <v>1585</v>
      </c>
      <c r="D608" s="12" t="s">
        <v>1605</v>
      </c>
      <c r="E608" s="12" t="s">
        <v>1618</v>
      </c>
      <c r="F608" s="12" t="s">
        <v>1619</v>
      </c>
      <c r="G608" s="12" t="n">
        <v>1512</v>
      </c>
      <c r="H608" s="12" t="s">
        <v>1620</v>
      </c>
    </row>
    <row r="609" customFormat="false" ht="30" hidden="false" customHeight="true" outlineLevel="0" collapsed="false">
      <c r="A609" s="12" t="n">
        <v>11</v>
      </c>
      <c r="B609" s="12" t="s">
        <v>11</v>
      </c>
      <c r="C609" s="12" t="s">
        <v>1585</v>
      </c>
      <c r="D609" s="12" t="s">
        <v>1601</v>
      </c>
      <c r="E609" s="12" t="s">
        <v>1621</v>
      </c>
      <c r="F609" s="12" t="s">
        <v>1613</v>
      </c>
      <c r="G609" s="12" t="n">
        <v>1512</v>
      </c>
      <c r="H609" s="12" t="s">
        <v>1622</v>
      </c>
    </row>
    <row r="610" customFormat="false" ht="30" hidden="false" customHeight="true" outlineLevel="0" collapsed="false">
      <c r="A610" s="12" t="n">
        <v>11</v>
      </c>
      <c r="B610" s="12" t="s">
        <v>11</v>
      </c>
      <c r="C610" s="12" t="s">
        <v>1585</v>
      </c>
      <c r="D610" s="12" t="s">
        <v>1601</v>
      </c>
      <c r="E610" s="12" t="s">
        <v>1623</v>
      </c>
      <c r="F610" s="12" t="s">
        <v>1624</v>
      </c>
      <c r="G610" s="12" t="n">
        <v>1512</v>
      </c>
      <c r="H610" s="12" t="s">
        <v>1625</v>
      </c>
    </row>
    <row r="611" customFormat="false" ht="30" hidden="false" customHeight="true" outlineLevel="0" collapsed="false">
      <c r="A611" s="12" t="n">
        <v>11</v>
      </c>
      <c r="B611" s="12" t="s">
        <v>11</v>
      </c>
      <c r="C611" s="12" t="s">
        <v>1585</v>
      </c>
      <c r="D611" s="12" t="s">
        <v>1601</v>
      </c>
      <c r="E611" s="12" t="s">
        <v>1626</v>
      </c>
      <c r="F611" s="12" t="s">
        <v>1624</v>
      </c>
      <c r="G611" s="12" t="n">
        <v>1512</v>
      </c>
      <c r="H611" s="12" t="s">
        <v>1627</v>
      </c>
    </row>
    <row r="612" customFormat="false" ht="30" hidden="false" customHeight="true" outlineLevel="0" collapsed="false">
      <c r="A612" s="12" t="n">
        <v>11</v>
      </c>
      <c r="B612" s="12" t="s">
        <v>11</v>
      </c>
      <c r="C612" s="12" t="s">
        <v>1585</v>
      </c>
      <c r="D612" s="12" t="s">
        <v>1601</v>
      </c>
      <c r="E612" s="12" t="s">
        <v>1628</v>
      </c>
      <c r="F612" s="12" t="s">
        <v>1629</v>
      </c>
      <c r="G612" s="12" t="n">
        <v>1512</v>
      </c>
      <c r="H612" s="12" t="s">
        <v>1630</v>
      </c>
    </row>
    <row r="613" s="4" customFormat="true" ht="30" hidden="false" customHeight="true" outlineLevel="0" collapsed="false">
      <c r="A613" s="10" t="n">
        <v>11</v>
      </c>
      <c r="B613" s="10" t="s">
        <v>11</v>
      </c>
      <c r="C613" s="10" t="s">
        <v>1585</v>
      </c>
      <c r="D613" s="10" t="s">
        <v>1631</v>
      </c>
      <c r="E613" s="19" t="s">
        <v>1632</v>
      </c>
      <c r="F613" s="19" t="s">
        <v>1633</v>
      </c>
      <c r="G613" s="10" t="n">
        <v>1328</v>
      </c>
      <c r="H613" s="10" t="s">
        <v>1634</v>
      </c>
    </row>
    <row r="614" customFormat="false" ht="30" hidden="false" customHeight="true" outlineLevel="0" collapsed="false">
      <c r="A614" s="12" t="n">
        <v>11</v>
      </c>
      <c r="B614" s="12" t="s">
        <v>11</v>
      </c>
      <c r="C614" s="12" t="s">
        <v>1585</v>
      </c>
      <c r="D614" s="12" t="s">
        <v>1631</v>
      </c>
      <c r="E614" s="17" t="s">
        <v>1635</v>
      </c>
      <c r="F614" s="12" t="s">
        <v>1636</v>
      </c>
      <c r="G614" s="12" t="n">
        <v>1538</v>
      </c>
      <c r="H614" s="12" t="s">
        <v>1637</v>
      </c>
    </row>
    <row r="615" customFormat="false" ht="30" hidden="false" customHeight="true" outlineLevel="0" collapsed="false">
      <c r="A615" s="12" t="n">
        <v>11</v>
      </c>
      <c r="B615" s="12" t="s">
        <v>11</v>
      </c>
      <c r="C615" s="12" t="s">
        <v>1585</v>
      </c>
      <c r="D615" s="12" t="s">
        <v>1631</v>
      </c>
      <c r="E615" s="12" t="s">
        <v>1638</v>
      </c>
      <c r="F615" s="12" t="s">
        <v>1636</v>
      </c>
      <c r="G615" s="12" t="n">
        <v>1538</v>
      </c>
      <c r="H615" s="12" t="s">
        <v>1639</v>
      </c>
    </row>
    <row r="616" customFormat="false" ht="30" hidden="false" customHeight="true" outlineLevel="0" collapsed="false">
      <c r="A616" s="12" t="n">
        <v>11</v>
      </c>
      <c r="B616" s="12" t="s">
        <v>11</v>
      </c>
      <c r="C616" s="12" t="s">
        <v>1585</v>
      </c>
      <c r="D616" s="12" t="s">
        <v>1631</v>
      </c>
      <c r="E616" s="12" t="s">
        <v>1640</v>
      </c>
      <c r="F616" s="12" t="s">
        <v>1636</v>
      </c>
      <c r="G616" s="12" t="n">
        <v>1538</v>
      </c>
      <c r="H616" s="12" t="s">
        <v>1641</v>
      </c>
    </row>
    <row r="617" customFormat="false" ht="30" hidden="false" customHeight="true" outlineLevel="0" collapsed="false">
      <c r="A617" s="12" t="n">
        <v>11</v>
      </c>
      <c r="B617" s="12" t="s">
        <v>11</v>
      </c>
      <c r="C617" s="12" t="s">
        <v>1585</v>
      </c>
      <c r="D617" s="12" t="s">
        <v>1631</v>
      </c>
      <c r="E617" s="12" t="s">
        <v>1642</v>
      </c>
      <c r="F617" s="12" t="s">
        <v>1636</v>
      </c>
      <c r="G617" s="12" t="n">
        <v>1538</v>
      </c>
      <c r="H617" s="12" t="s">
        <v>1643</v>
      </c>
    </row>
    <row r="618" customFormat="false" ht="30" hidden="false" customHeight="true" outlineLevel="0" collapsed="false">
      <c r="A618" s="12" t="n">
        <v>11</v>
      </c>
      <c r="B618" s="12" t="s">
        <v>11</v>
      </c>
      <c r="C618" s="12" t="s">
        <v>1585</v>
      </c>
      <c r="D618" s="12" t="s">
        <v>1631</v>
      </c>
      <c r="E618" s="12" t="s">
        <v>1644</v>
      </c>
      <c r="F618" s="12" t="s">
        <v>1645</v>
      </c>
      <c r="G618" s="12" t="n">
        <v>1538</v>
      </c>
      <c r="H618" s="13" t="s">
        <v>1646</v>
      </c>
    </row>
    <row r="619" customFormat="false" ht="30" hidden="false" customHeight="true" outlineLevel="0" collapsed="false">
      <c r="A619" s="12" t="n">
        <v>11</v>
      </c>
      <c r="B619" s="12" t="s">
        <v>11</v>
      </c>
      <c r="C619" s="12" t="s">
        <v>1585</v>
      </c>
      <c r="D619" s="12" t="s">
        <v>1631</v>
      </c>
      <c r="E619" s="12" t="s">
        <v>1647</v>
      </c>
      <c r="F619" s="12" t="s">
        <v>1648</v>
      </c>
      <c r="G619" s="12" t="n">
        <v>1538</v>
      </c>
      <c r="H619" s="12" t="s">
        <v>1649</v>
      </c>
    </row>
    <row r="620" s="4" customFormat="true" ht="30" hidden="false" customHeight="true" outlineLevel="0" collapsed="false">
      <c r="A620" s="10" t="n">
        <v>11</v>
      </c>
      <c r="B620" s="10" t="s">
        <v>11</v>
      </c>
      <c r="C620" s="10" t="s">
        <v>1585</v>
      </c>
      <c r="D620" s="10" t="s">
        <v>1650</v>
      </c>
      <c r="E620" s="19" t="s">
        <v>1651</v>
      </c>
      <c r="F620" s="19" t="s">
        <v>1652</v>
      </c>
      <c r="G620" s="10" t="n">
        <v>81302</v>
      </c>
      <c r="H620" s="10" t="s">
        <v>1653</v>
      </c>
    </row>
    <row r="621" customFormat="false" ht="30" hidden="false" customHeight="true" outlineLevel="0" collapsed="false">
      <c r="A621" s="12" t="n">
        <v>11</v>
      </c>
      <c r="B621" s="12" t="s">
        <v>11</v>
      </c>
      <c r="C621" s="12" t="s">
        <v>1585</v>
      </c>
      <c r="D621" s="12" t="s">
        <v>1650</v>
      </c>
      <c r="E621" s="12" t="s">
        <v>1654</v>
      </c>
      <c r="F621" s="12" t="s">
        <v>1655</v>
      </c>
      <c r="G621" s="12" t="n">
        <v>81302</v>
      </c>
      <c r="H621" s="12" t="s">
        <v>1656</v>
      </c>
    </row>
    <row r="622" customFormat="false" ht="30" hidden="false" customHeight="true" outlineLevel="0" collapsed="false">
      <c r="A622" s="12" t="n">
        <v>11</v>
      </c>
      <c r="B622" s="12" t="s">
        <v>11</v>
      </c>
      <c r="C622" s="12" t="s">
        <v>1585</v>
      </c>
      <c r="D622" s="12" t="s">
        <v>1650</v>
      </c>
      <c r="E622" s="12" t="s">
        <v>1657</v>
      </c>
      <c r="F622" s="12" t="s">
        <v>1658</v>
      </c>
      <c r="G622" s="12" t="n">
        <v>81302</v>
      </c>
      <c r="H622" s="12" t="s">
        <v>1659</v>
      </c>
    </row>
    <row r="623" customFormat="false" ht="30" hidden="false" customHeight="true" outlineLevel="0" collapsed="false">
      <c r="A623" s="12" t="n">
        <v>11</v>
      </c>
      <c r="B623" s="12" t="s">
        <v>11</v>
      </c>
      <c r="C623" s="12" t="s">
        <v>1585</v>
      </c>
      <c r="D623" s="12" t="s">
        <v>1650</v>
      </c>
      <c r="E623" s="12" t="s">
        <v>1660</v>
      </c>
      <c r="F623" s="12" t="s">
        <v>1655</v>
      </c>
      <c r="G623" s="12" t="n">
        <v>81302</v>
      </c>
      <c r="H623" s="12" t="s">
        <v>1661</v>
      </c>
    </row>
    <row r="624" customFormat="false" ht="30" hidden="false" customHeight="true" outlineLevel="0" collapsed="false">
      <c r="A624" s="12" t="n">
        <v>11</v>
      </c>
      <c r="B624" s="12" t="s">
        <v>11</v>
      </c>
      <c r="C624" s="12" t="s">
        <v>1585</v>
      </c>
      <c r="D624" s="12" t="s">
        <v>1650</v>
      </c>
      <c r="E624" s="12" t="s">
        <v>1662</v>
      </c>
      <c r="F624" s="12" t="s">
        <v>1663</v>
      </c>
      <c r="G624" s="12" t="n">
        <v>81302</v>
      </c>
      <c r="H624" s="12" t="s">
        <v>1664</v>
      </c>
    </row>
    <row r="625" customFormat="false" ht="30" hidden="false" customHeight="true" outlineLevel="0" collapsed="false">
      <c r="A625" s="12" t="n">
        <v>11</v>
      </c>
      <c r="B625" s="12" t="s">
        <v>11</v>
      </c>
      <c r="C625" s="12" t="s">
        <v>1585</v>
      </c>
      <c r="D625" s="12" t="s">
        <v>1650</v>
      </c>
      <c r="E625" s="12" t="s">
        <v>1665</v>
      </c>
      <c r="F625" s="12" t="s">
        <v>1666</v>
      </c>
      <c r="G625" s="12" t="n">
        <v>81302</v>
      </c>
      <c r="H625" s="13" t="s">
        <v>1667</v>
      </c>
    </row>
    <row r="626" s="4" customFormat="true" ht="30" hidden="false" customHeight="true" outlineLevel="0" collapsed="false">
      <c r="A626" s="10" t="n">
        <v>11</v>
      </c>
      <c r="B626" s="10" t="s">
        <v>11</v>
      </c>
      <c r="C626" s="10" t="s">
        <v>1668</v>
      </c>
      <c r="D626" s="10" t="s">
        <v>1668</v>
      </c>
      <c r="E626" s="19" t="s">
        <v>1669</v>
      </c>
      <c r="F626" s="19" t="s">
        <v>1670</v>
      </c>
      <c r="G626" s="10" t="n">
        <v>81355</v>
      </c>
      <c r="H626" s="42" t="s">
        <v>1671</v>
      </c>
    </row>
    <row r="627" customFormat="false" ht="30" hidden="false" customHeight="true" outlineLevel="0" collapsed="false">
      <c r="A627" s="12" t="n">
        <v>11</v>
      </c>
      <c r="B627" s="12" t="s">
        <v>11</v>
      </c>
      <c r="C627" s="12" t="s">
        <v>1668</v>
      </c>
      <c r="D627" s="12" t="s">
        <v>1668</v>
      </c>
      <c r="E627" s="12" t="s">
        <v>1672</v>
      </c>
      <c r="F627" s="12" t="s">
        <v>1673</v>
      </c>
      <c r="G627" s="12" t="n">
        <v>81355</v>
      </c>
      <c r="H627" s="12" t="s">
        <v>1674</v>
      </c>
    </row>
    <row r="628" customFormat="false" ht="30" hidden="false" customHeight="true" outlineLevel="0" collapsed="false">
      <c r="A628" s="12" t="n">
        <v>11</v>
      </c>
      <c r="B628" s="12" t="s">
        <v>11</v>
      </c>
      <c r="C628" s="12" t="s">
        <v>1668</v>
      </c>
      <c r="D628" s="12" t="s">
        <v>1668</v>
      </c>
      <c r="E628" s="12" t="s">
        <v>1675</v>
      </c>
      <c r="F628" s="12" t="s">
        <v>1676</v>
      </c>
      <c r="G628" s="12" t="n">
        <v>81355</v>
      </c>
      <c r="H628" s="12" t="s">
        <v>1677</v>
      </c>
    </row>
    <row r="629" s="4" customFormat="true" ht="30" hidden="false" customHeight="true" outlineLevel="0" collapsed="false">
      <c r="A629" s="10" t="n">
        <v>11</v>
      </c>
      <c r="B629" s="10" t="s">
        <v>11</v>
      </c>
      <c r="C629" s="10" t="s">
        <v>1668</v>
      </c>
      <c r="D629" s="10" t="s">
        <v>1678</v>
      </c>
      <c r="E629" s="10" t="s">
        <v>1679</v>
      </c>
      <c r="F629" s="19" t="s">
        <v>1680</v>
      </c>
      <c r="G629" s="10" t="n">
        <v>1591</v>
      </c>
      <c r="H629" s="42" t="s">
        <v>1681</v>
      </c>
    </row>
    <row r="630" customFormat="false" ht="30" hidden="false" customHeight="true" outlineLevel="0" collapsed="false">
      <c r="A630" s="12" t="n">
        <v>11</v>
      </c>
      <c r="B630" s="12" t="s">
        <v>11</v>
      </c>
      <c r="C630" s="12" t="s">
        <v>1668</v>
      </c>
      <c r="D630" s="12" t="s">
        <v>1682</v>
      </c>
      <c r="E630" s="12" t="s">
        <v>1683</v>
      </c>
      <c r="F630" s="12" t="s">
        <v>1684</v>
      </c>
      <c r="G630" s="12" t="n">
        <v>81382</v>
      </c>
      <c r="H630" s="12" t="s">
        <v>1685</v>
      </c>
    </row>
    <row r="631" customFormat="false" ht="30" hidden="false" customHeight="true" outlineLevel="0" collapsed="false">
      <c r="A631" s="12" t="n">
        <v>11</v>
      </c>
      <c r="B631" s="12" t="s">
        <v>11</v>
      </c>
      <c r="C631" s="12" t="s">
        <v>1668</v>
      </c>
      <c r="D631" s="12" t="s">
        <v>1682</v>
      </c>
      <c r="E631" s="12" t="s">
        <v>1686</v>
      </c>
      <c r="F631" s="12" t="s">
        <v>1687</v>
      </c>
      <c r="G631" s="12" t="n">
        <v>1591</v>
      </c>
      <c r="H631" s="12" t="s">
        <v>1688</v>
      </c>
    </row>
    <row r="632" customFormat="false" ht="30" hidden="false" customHeight="true" outlineLevel="0" collapsed="false">
      <c r="A632" s="12" t="n">
        <v>11</v>
      </c>
      <c r="B632" s="12" t="s">
        <v>11</v>
      </c>
      <c r="C632" s="12" t="s">
        <v>1668</v>
      </c>
      <c r="D632" s="12" t="s">
        <v>1682</v>
      </c>
      <c r="E632" s="12" t="s">
        <v>1689</v>
      </c>
      <c r="F632" s="12" t="s">
        <v>1690</v>
      </c>
      <c r="G632" s="12" t="n">
        <v>1422</v>
      </c>
      <c r="H632" s="12" t="s">
        <v>1691</v>
      </c>
    </row>
    <row r="633" customFormat="false" ht="30" hidden="false" customHeight="true" outlineLevel="0" collapsed="false">
      <c r="A633" s="12" t="n">
        <v>11</v>
      </c>
      <c r="B633" s="12" t="s">
        <v>11</v>
      </c>
      <c r="C633" s="12" t="s">
        <v>1668</v>
      </c>
      <c r="D633" s="12" t="s">
        <v>1682</v>
      </c>
      <c r="E633" s="12" t="s">
        <v>1692</v>
      </c>
      <c r="F633" s="12" t="s">
        <v>1690</v>
      </c>
      <c r="G633" s="12" t="n">
        <v>1591</v>
      </c>
      <c r="H633" s="12" t="s">
        <v>1693</v>
      </c>
    </row>
    <row r="634" customFormat="false" ht="30" hidden="false" customHeight="true" outlineLevel="0" collapsed="false">
      <c r="A634" s="12" t="n">
        <v>11</v>
      </c>
      <c r="B634" s="12" t="s">
        <v>11</v>
      </c>
      <c r="C634" s="12" t="s">
        <v>1668</v>
      </c>
      <c r="D634" s="12" t="s">
        <v>1682</v>
      </c>
      <c r="E634" s="12" t="s">
        <v>1694</v>
      </c>
      <c r="F634" s="12" t="s">
        <v>1695</v>
      </c>
      <c r="G634" s="12" t="n">
        <v>1591</v>
      </c>
      <c r="H634" s="12" t="s">
        <v>1696</v>
      </c>
    </row>
    <row r="635" customFormat="false" ht="30" hidden="false" customHeight="true" outlineLevel="0" collapsed="false">
      <c r="A635" s="12" t="n">
        <v>11</v>
      </c>
      <c r="B635" s="12" t="s">
        <v>11</v>
      </c>
      <c r="C635" s="12" t="s">
        <v>1668</v>
      </c>
      <c r="D635" s="12" t="s">
        <v>1682</v>
      </c>
      <c r="E635" s="12" t="s">
        <v>1697</v>
      </c>
      <c r="F635" s="12" t="s">
        <v>1684</v>
      </c>
      <c r="G635" s="12" t="n">
        <v>1591</v>
      </c>
      <c r="H635" s="12" t="s">
        <v>1698</v>
      </c>
    </row>
    <row r="636" customFormat="false" ht="30" hidden="false" customHeight="true" outlineLevel="0" collapsed="false">
      <c r="A636" s="12" t="n">
        <v>11</v>
      </c>
      <c r="B636" s="12" t="s">
        <v>11</v>
      </c>
      <c r="C636" s="12" t="s">
        <v>1668</v>
      </c>
      <c r="D636" s="12" t="s">
        <v>1682</v>
      </c>
      <c r="E636" s="12" t="s">
        <v>1699</v>
      </c>
      <c r="F636" s="12" t="s">
        <v>1684</v>
      </c>
      <c r="G636" s="12" t="n">
        <v>1591</v>
      </c>
      <c r="H636" s="12" t="s">
        <v>1700</v>
      </c>
    </row>
    <row r="637" customFormat="false" ht="30" hidden="false" customHeight="true" outlineLevel="0" collapsed="false">
      <c r="A637" s="12" t="n">
        <v>11</v>
      </c>
      <c r="B637" s="12" t="s">
        <v>11</v>
      </c>
      <c r="C637" s="12" t="s">
        <v>1668</v>
      </c>
      <c r="D637" s="12" t="s">
        <v>1682</v>
      </c>
      <c r="E637" s="12" t="s">
        <v>1701</v>
      </c>
      <c r="F637" s="12" t="s">
        <v>1684</v>
      </c>
      <c r="G637" s="12" t="n">
        <v>1422</v>
      </c>
      <c r="H637" s="12" t="s">
        <v>1702</v>
      </c>
    </row>
    <row r="638" customFormat="false" ht="30" hidden="false" customHeight="true" outlineLevel="0" collapsed="false">
      <c r="A638" s="12" t="n">
        <v>11</v>
      </c>
      <c r="B638" s="12" t="s">
        <v>11</v>
      </c>
      <c r="C638" s="12" t="s">
        <v>1668</v>
      </c>
      <c r="D638" s="12" t="s">
        <v>1682</v>
      </c>
      <c r="E638" s="12" t="s">
        <v>1703</v>
      </c>
      <c r="F638" s="12" t="s">
        <v>1695</v>
      </c>
      <c r="G638" s="12" t="n">
        <v>1422</v>
      </c>
      <c r="H638" s="12" t="s">
        <v>1704</v>
      </c>
    </row>
    <row r="639" customFormat="false" ht="30" hidden="false" customHeight="true" outlineLevel="0" collapsed="false">
      <c r="A639" s="12" t="n">
        <v>11</v>
      </c>
      <c r="B639" s="12" t="s">
        <v>11</v>
      </c>
      <c r="C639" s="12" t="s">
        <v>1668</v>
      </c>
      <c r="D639" s="12" t="s">
        <v>1682</v>
      </c>
      <c r="E639" s="12" t="s">
        <v>1705</v>
      </c>
      <c r="F639" s="12" t="s">
        <v>1690</v>
      </c>
      <c r="G639" s="12" t="n">
        <v>1591</v>
      </c>
      <c r="H639" s="12" t="s">
        <v>1706</v>
      </c>
    </row>
    <row r="640" customFormat="false" ht="30" hidden="false" customHeight="true" outlineLevel="0" collapsed="false">
      <c r="A640" s="12" t="n">
        <v>11</v>
      </c>
      <c r="B640" s="12" t="s">
        <v>11</v>
      </c>
      <c r="C640" s="12" t="s">
        <v>1668</v>
      </c>
      <c r="D640" s="12" t="s">
        <v>1682</v>
      </c>
      <c r="E640" s="12" t="s">
        <v>1707</v>
      </c>
      <c r="F640" s="12" t="s">
        <v>1708</v>
      </c>
      <c r="G640" s="12" t="n">
        <v>1591</v>
      </c>
      <c r="H640" s="12" t="s">
        <v>1709</v>
      </c>
    </row>
    <row r="641" customFormat="false" ht="30" hidden="false" customHeight="true" outlineLevel="0" collapsed="false">
      <c r="A641" s="12" t="n">
        <v>11</v>
      </c>
      <c r="B641" s="12" t="s">
        <v>11</v>
      </c>
      <c r="C641" s="12" t="s">
        <v>1668</v>
      </c>
      <c r="D641" s="12" t="s">
        <v>1682</v>
      </c>
      <c r="E641" s="12" t="s">
        <v>1710</v>
      </c>
      <c r="F641" s="12" t="s">
        <v>1711</v>
      </c>
      <c r="G641" s="12" t="n">
        <v>81382</v>
      </c>
      <c r="H641" s="12" t="s">
        <v>1712</v>
      </c>
    </row>
    <row r="642" s="4" customFormat="true" ht="30" hidden="false" customHeight="true" outlineLevel="0" collapsed="false">
      <c r="A642" s="10" t="n">
        <v>11</v>
      </c>
      <c r="B642" s="10" t="s">
        <v>11</v>
      </c>
      <c r="C642" s="10" t="s">
        <v>1668</v>
      </c>
      <c r="D642" s="10" t="s">
        <v>1713</v>
      </c>
      <c r="E642" s="10" t="s">
        <v>1714</v>
      </c>
      <c r="F642" s="19" t="s">
        <v>1715</v>
      </c>
      <c r="G642" s="10" t="n">
        <v>81344</v>
      </c>
      <c r="H642" s="34" t="s">
        <v>1716</v>
      </c>
    </row>
    <row r="643" customFormat="false" ht="30" hidden="false" customHeight="true" outlineLevel="0" collapsed="false">
      <c r="A643" s="12" t="n">
        <v>11</v>
      </c>
      <c r="B643" s="12" t="s">
        <v>11</v>
      </c>
      <c r="C643" s="12" t="s">
        <v>1668</v>
      </c>
      <c r="D643" s="12" t="s">
        <v>1713</v>
      </c>
      <c r="E643" s="33" t="s">
        <v>1717</v>
      </c>
      <c r="F643" s="12" t="s">
        <v>1718</v>
      </c>
      <c r="G643" s="12" t="n">
        <v>1558</v>
      </c>
      <c r="H643" s="12" t="s">
        <v>1719</v>
      </c>
    </row>
    <row r="644" customFormat="false" ht="30" hidden="false" customHeight="true" outlineLevel="0" collapsed="false">
      <c r="A644" s="12" t="n">
        <v>11</v>
      </c>
      <c r="B644" s="12" t="s">
        <v>11</v>
      </c>
      <c r="C644" s="12" t="s">
        <v>1668</v>
      </c>
      <c r="D644" s="12" t="s">
        <v>1713</v>
      </c>
      <c r="E644" s="12" t="s">
        <v>1720</v>
      </c>
      <c r="F644" s="12" t="s">
        <v>1721</v>
      </c>
      <c r="G644" s="12" t="n">
        <v>1558</v>
      </c>
      <c r="H644" s="12" t="s">
        <v>1722</v>
      </c>
    </row>
    <row r="645" s="4" customFormat="true" ht="30" hidden="false" customHeight="true" outlineLevel="0" collapsed="false">
      <c r="A645" s="10" t="n">
        <v>11</v>
      </c>
      <c r="B645" s="10" t="s">
        <v>11</v>
      </c>
      <c r="C645" s="10" t="s">
        <v>1668</v>
      </c>
      <c r="D645" s="10" t="s">
        <v>1723</v>
      </c>
      <c r="E645" s="10" t="s">
        <v>1724</v>
      </c>
      <c r="F645" s="19" t="s">
        <v>1725</v>
      </c>
      <c r="G645" s="10" t="n">
        <v>81306</v>
      </c>
      <c r="H645" s="10" t="s">
        <v>1726</v>
      </c>
    </row>
    <row r="646" customFormat="false" ht="30" hidden="false" customHeight="true" outlineLevel="0" collapsed="false">
      <c r="A646" s="12" t="n">
        <v>11</v>
      </c>
      <c r="B646" s="12" t="s">
        <v>11</v>
      </c>
      <c r="C646" s="12" t="s">
        <v>1668</v>
      </c>
      <c r="D646" s="12" t="s">
        <v>1723</v>
      </c>
      <c r="E646" s="12" t="s">
        <v>1727</v>
      </c>
      <c r="F646" s="12" t="s">
        <v>1728</v>
      </c>
      <c r="G646" s="12" t="n">
        <v>1595</v>
      </c>
      <c r="H646" s="12" t="s">
        <v>1729</v>
      </c>
    </row>
    <row r="647" customFormat="false" ht="30" hidden="false" customHeight="true" outlineLevel="0" collapsed="false">
      <c r="A647" s="12" t="n">
        <v>11</v>
      </c>
      <c r="B647" s="12" t="s">
        <v>11</v>
      </c>
      <c r="C647" s="12" t="s">
        <v>1668</v>
      </c>
      <c r="D647" s="12" t="s">
        <v>1723</v>
      </c>
      <c r="E647" s="12" t="s">
        <v>1730</v>
      </c>
      <c r="F647" s="12" t="s">
        <v>1731</v>
      </c>
      <c r="G647" s="12" t="n">
        <v>1595</v>
      </c>
      <c r="H647" s="12" t="s">
        <v>1732</v>
      </c>
    </row>
    <row r="648" customFormat="false" ht="30" hidden="false" customHeight="true" outlineLevel="0" collapsed="false">
      <c r="A648" s="12" t="n">
        <v>11</v>
      </c>
      <c r="B648" s="12" t="s">
        <v>11</v>
      </c>
      <c r="C648" s="12" t="s">
        <v>1668</v>
      </c>
      <c r="D648" s="12" t="s">
        <v>1723</v>
      </c>
      <c r="E648" s="12" t="s">
        <v>1733</v>
      </c>
      <c r="F648" s="12" t="s">
        <v>1728</v>
      </c>
      <c r="G648" s="12" t="n">
        <v>1595</v>
      </c>
      <c r="H648" s="12" t="s">
        <v>1734</v>
      </c>
    </row>
    <row r="649" s="4" customFormat="true" ht="30" hidden="false" customHeight="true" outlineLevel="0" collapsed="false">
      <c r="A649" s="10" t="n">
        <v>11</v>
      </c>
      <c r="B649" s="10" t="s">
        <v>11</v>
      </c>
      <c r="C649" s="10" t="s">
        <v>1668</v>
      </c>
      <c r="D649" s="10" t="s">
        <v>1735</v>
      </c>
      <c r="E649" s="10" t="s">
        <v>1736</v>
      </c>
      <c r="F649" s="19" t="s">
        <v>1737</v>
      </c>
      <c r="G649" s="10" t="n">
        <v>1380</v>
      </c>
      <c r="H649" s="10" t="s">
        <v>1738</v>
      </c>
    </row>
    <row r="650" customFormat="false" ht="30" hidden="false" customHeight="true" outlineLevel="0" collapsed="false">
      <c r="A650" s="12" t="n">
        <v>11</v>
      </c>
      <c r="B650" s="12" t="s">
        <v>11</v>
      </c>
      <c r="C650" s="12" t="s">
        <v>1668</v>
      </c>
      <c r="D650" s="12" t="s">
        <v>1735</v>
      </c>
      <c r="E650" s="12" t="s">
        <v>1739</v>
      </c>
      <c r="F650" s="12" t="s">
        <v>1740</v>
      </c>
      <c r="G650" s="12" t="n">
        <v>81335</v>
      </c>
      <c r="H650" s="12" t="s">
        <v>1741</v>
      </c>
    </row>
    <row r="651" customFormat="false" ht="30" hidden="false" customHeight="true" outlineLevel="0" collapsed="false">
      <c r="A651" s="12" t="n">
        <v>11</v>
      </c>
      <c r="B651" s="12" t="s">
        <v>11</v>
      </c>
      <c r="C651" s="12" t="s">
        <v>1668</v>
      </c>
      <c r="D651" s="12" t="s">
        <v>1735</v>
      </c>
      <c r="E651" s="12" t="s">
        <v>1742</v>
      </c>
      <c r="F651" s="12" t="s">
        <v>1743</v>
      </c>
      <c r="G651" s="12" t="n">
        <v>81335</v>
      </c>
      <c r="H651" s="12" t="s">
        <v>1744</v>
      </c>
    </row>
    <row r="652" customFormat="false" ht="30" hidden="false" customHeight="true" outlineLevel="0" collapsed="false">
      <c r="A652" s="12" t="n">
        <v>11</v>
      </c>
      <c r="B652" s="12" t="s">
        <v>11</v>
      </c>
      <c r="C652" s="12" t="s">
        <v>1668</v>
      </c>
      <c r="D652" s="12" t="s">
        <v>1735</v>
      </c>
      <c r="E652" s="12" t="s">
        <v>1745</v>
      </c>
      <c r="F652" s="12" t="s">
        <v>1740</v>
      </c>
      <c r="G652" s="12" t="n">
        <v>81335</v>
      </c>
      <c r="H652" s="12" t="s">
        <v>1746</v>
      </c>
    </row>
    <row r="653" customFormat="false" ht="30" hidden="false" customHeight="true" outlineLevel="0" collapsed="false">
      <c r="A653" s="12" t="n">
        <v>11</v>
      </c>
      <c r="B653" s="12" t="s">
        <v>11</v>
      </c>
      <c r="C653" s="12" t="s">
        <v>1668</v>
      </c>
      <c r="D653" s="12" t="s">
        <v>1735</v>
      </c>
      <c r="E653" s="12" t="s">
        <v>1747</v>
      </c>
      <c r="F653" s="12" t="s">
        <v>1740</v>
      </c>
      <c r="G653" s="12" t="n">
        <v>81335</v>
      </c>
      <c r="H653" s="12" t="s">
        <v>1748</v>
      </c>
    </row>
    <row r="654" customFormat="false" ht="30" hidden="false" customHeight="true" outlineLevel="0" collapsed="false">
      <c r="A654" s="12" t="n">
        <v>11</v>
      </c>
      <c r="B654" s="12" t="s">
        <v>11</v>
      </c>
      <c r="C654" s="12" t="s">
        <v>1668</v>
      </c>
      <c r="D654" s="12" t="s">
        <v>1735</v>
      </c>
      <c r="E654" s="12" t="s">
        <v>1749</v>
      </c>
      <c r="F654" s="12" t="s">
        <v>1728</v>
      </c>
      <c r="G654" s="12" t="n">
        <v>81335</v>
      </c>
      <c r="H654" s="12" t="s">
        <v>1750</v>
      </c>
    </row>
    <row r="655" customFormat="false" ht="30" hidden="false" customHeight="true" outlineLevel="0" collapsed="false">
      <c r="A655" s="12" t="n">
        <v>11</v>
      </c>
      <c r="B655" s="12" t="s">
        <v>11</v>
      </c>
      <c r="C655" s="12" t="s">
        <v>1668</v>
      </c>
      <c r="D655" s="12" t="s">
        <v>1735</v>
      </c>
      <c r="E655" s="12" t="s">
        <v>1751</v>
      </c>
      <c r="F655" s="12" t="s">
        <v>1740</v>
      </c>
      <c r="G655" s="12" t="n">
        <v>81335</v>
      </c>
      <c r="H655" s="12" t="s">
        <v>1752</v>
      </c>
    </row>
    <row r="656" customFormat="false" ht="30" hidden="false" customHeight="true" outlineLevel="0" collapsed="false">
      <c r="A656" s="22" t="n">
        <v>12</v>
      </c>
      <c r="B656" s="10" t="s">
        <v>11</v>
      </c>
      <c r="C656" s="10" t="s">
        <v>1753</v>
      </c>
      <c r="D656" s="10" t="s">
        <v>1753</v>
      </c>
      <c r="E656" s="10" t="s">
        <v>1754</v>
      </c>
      <c r="F656" s="10" t="s">
        <v>1755</v>
      </c>
      <c r="G656" s="22" t="n">
        <v>1419</v>
      </c>
      <c r="H656" s="22" t="s">
        <v>1756</v>
      </c>
    </row>
    <row r="657" customFormat="false" ht="30" hidden="false" customHeight="true" outlineLevel="0" collapsed="false">
      <c r="A657" s="14" t="n">
        <v>12</v>
      </c>
      <c r="B657" s="12" t="s">
        <v>11</v>
      </c>
      <c r="C657" s="12" t="s">
        <v>1753</v>
      </c>
      <c r="D657" s="12" t="s">
        <v>1753</v>
      </c>
      <c r="E657" s="23" t="s">
        <v>1757</v>
      </c>
      <c r="F657" s="12" t="s">
        <v>1758</v>
      </c>
      <c r="G657" s="14" t="n">
        <v>1569</v>
      </c>
      <c r="H657" s="14" t="s">
        <v>1759</v>
      </c>
    </row>
    <row r="658" customFormat="false" ht="30" hidden="false" customHeight="true" outlineLevel="0" collapsed="false">
      <c r="A658" s="14" t="n">
        <v>12</v>
      </c>
      <c r="B658" s="12" t="s">
        <v>11</v>
      </c>
      <c r="C658" s="12" t="s">
        <v>1753</v>
      </c>
      <c r="D658" s="12" t="s">
        <v>1753</v>
      </c>
      <c r="E658" s="23" t="s">
        <v>1760</v>
      </c>
      <c r="F658" s="12" t="s">
        <v>18</v>
      </c>
      <c r="G658" s="14" t="n">
        <v>1565</v>
      </c>
      <c r="H658" s="14" t="s">
        <v>1761</v>
      </c>
    </row>
    <row r="659" customFormat="false" ht="30" hidden="false" customHeight="true" outlineLevel="0" collapsed="false">
      <c r="A659" s="14" t="n">
        <v>12</v>
      </c>
      <c r="B659" s="12" t="s">
        <v>11</v>
      </c>
      <c r="C659" s="12" t="s">
        <v>1753</v>
      </c>
      <c r="D659" s="12" t="s">
        <v>1753</v>
      </c>
      <c r="E659" s="23" t="s">
        <v>1762</v>
      </c>
      <c r="F659" s="12" t="s">
        <v>1763</v>
      </c>
      <c r="G659" s="14" t="n">
        <v>2205</v>
      </c>
      <c r="H659" s="14" t="s">
        <v>1764</v>
      </c>
    </row>
    <row r="660" customFormat="false" ht="30" hidden="false" customHeight="true" outlineLevel="0" collapsed="false">
      <c r="A660" s="14" t="n">
        <v>12</v>
      </c>
      <c r="B660" s="12" t="s">
        <v>11</v>
      </c>
      <c r="C660" s="12" t="s">
        <v>1753</v>
      </c>
      <c r="D660" s="12" t="s">
        <v>1753</v>
      </c>
      <c r="E660" s="23" t="s">
        <v>1765</v>
      </c>
      <c r="F660" s="12" t="s">
        <v>1766</v>
      </c>
      <c r="G660" s="14" t="n">
        <v>2206</v>
      </c>
      <c r="H660" s="14" t="s">
        <v>1767</v>
      </c>
    </row>
    <row r="661" customFormat="false" ht="30" hidden="false" customHeight="true" outlineLevel="0" collapsed="false">
      <c r="A661" s="14" t="n">
        <v>12</v>
      </c>
      <c r="B661" s="12" t="s">
        <v>11</v>
      </c>
      <c r="C661" s="12" t="s">
        <v>1753</v>
      </c>
      <c r="D661" s="12" t="s">
        <v>1753</v>
      </c>
      <c r="E661" s="23" t="s">
        <v>1768</v>
      </c>
      <c r="F661" s="12" t="s">
        <v>1769</v>
      </c>
      <c r="G661" s="14" t="n">
        <v>2207</v>
      </c>
      <c r="H661" s="46" t="s">
        <v>1770</v>
      </c>
    </row>
    <row r="662" customFormat="false" ht="30" hidden="false" customHeight="true" outlineLevel="0" collapsed="false">
      <c r="A662" s="14" t="n">
        <v>12</v>
      </c>
      <c r="B662" s="12" t="s">
        <v>11</v>
      </c>
      <c r="C662" s="12" t="s">
        <v>1753</v>
      </c>
      <c r="D662" s="12" t="s">
        <v>1753</v>
      </c>
      <c r="E662" s="23" t="s">
        <v>1771</v>
      </c>
      <c r="F662" s="12" t="s">
        <v>1772</v>
      </c>
      <c r="G662" s="12" t="n">
        <v>2207</v>
      </c>
      <c r="H662" s="46" t="s">
        <v>1773</v>
      </c>
    </row>
    <row r="663" customFormat="false" ht="30" hidden="false" customHeight="true" outlineLevel="0" collapsed="false">
      <c r="A663" s="14" t="n">
        <v>12</v>
      </c>
      <c r="B663" s="12" t="s">
        <v>11</v>
      </c>
      <c r="C663" s="12" t="s">
        <v>1753</v>
      </c>
      <c r="D663" s="12" t="s">
        <v>1753</v>
      </c>
      <c r="E663" s="23" t="s">
        <v>1774</v>
      </c>
      <c r="F663" s="12" t="s">
        <v>1766</v>
      </c>
      <c r="G663" s="14" t="n">
        <v>1339</v>
      </c>
      <c r="H663" s="14" t="s">
        <v>1775</v>
      </c>
    </row>
    <row r="664" customFormat="false" ht="30" hidden="false" customHeight="true" outlineLevel="0" collapsed="false">
      <c r="A664" s="14" t="n">
        <v>12</v>
      </c>
      <c r="B664" s="12" t="s">
        <v>11</v>
      </c>
      <c r="C664" s="12" t="s">
        <v>1753</v>
      </c>
      <c r="D664" s="12" t="s">
        <v>1753</v>
      </c>
      <c r="E664" s="23" t="s">
        <v>1776</v>
      </c>
      <c r="F664" s="12" t="s">
        <v>1766</v>
      </c>
      <c r="G664" s="14" t="n">
        <v>1344</v>
      </c>
      <c r="H664" s="14" t="s">
        <v>1777</v>
      </c>
    </row>
    <row r="665" customFormat="false" ht="30" hidden="false" customHeight="true" outlineLevel="0" collapsed="false">
      <c r="A665" s="14" t="n">
        <v>12</v>
      </c>
      <c r="B665" s="12" t="s">
        <v>11</v>
      </c>
      <c r="C665" s="12" t="s">
        <v>1753</v>
      </c>
      <c r="D665" s="12" t="s">
        <v>1753</v>
      </c>
      <c r="E665" s="23" t="s">
        <v>1778</v>
      </c>
      <c r="F665" s="12" t="s">
        <v>1779</v>
      </c>
      <c r="G665" s="14" t="n">
        <v>1585</v>
      </c>
      <c r="H665" s="46" t="s">
        <v>1780</v>
      </c>
    </row>
    <row r="666" customFormat="false" ht="30" hidden="false" customHeight="true" outlineLevel="0" collapsed="false">
      <c r="A666" s="22" t="n">
        <v>12</v>
      </c>
      <c r="B666" s="10" t="s">
        <v>11</v>
      </c>
      <c r="C666" s="10" t="s">
        <v>1753</v>
      </c>
      <c r="D666" s="10" t="s">
        <v>1781</v>
      </c>
      <c r="E666" s="10" t="s">
        <v>1782</v>
      </c>
      <c r="F666" s="10" t="s">
        <v>1783</v>
      </c>
      <c r="G666" s="22" t="n">
        <v>1430</v>
      </c>
      <c r="H666" s="22" t="s">
        <v>1784</v>
      </c>
    </row>
    <row r="667" customFormat="false" ht="30" hidden="false" customHeight="true" outlineLevel="0" collapsed="false">
      <c r="A667" s="14" t="n">
        <v>12</v>
      </c>
      <c r="B667" s="12" t="s">
        <v>11</v>
      </c>
      <c r="C667" s="12" t="s">
        <v>1753</v>
      </c>
      <c r="D667" s="12" t="s">
        <v>1785</v>
      </c>
      <c r="E667" s="12" t="s">
        <v>1786</v>
      </c>
      <c r="F667" s="12" t="s">
        <v>1787</v>
      </c>
      <c r="G667" s="14" t="n">
        <v>1430</v>
      </c>
      <c r="H667" s="14" t="s">
        <v>1788</v>
      </c>
    </row>
    <row r="668" customFormat="false" ht="30" hidden="false" customHeight="true" outlineLevel="0" collapsed="false">
      <c r="A668" s="14" t="n">
        <v>12</v>
      </c>
      <c r="B668" s="12" t="s">
        <v>11</v>
      </c>
      <c r="C668" s="12" t="s">
        <v>1753</v>
      </c>
      <c r="D668" s="12" t="s">
        <v>1785</v>
      </c>
      <c r="E668" s="12" t="s">
        <v>1789</v>
      </c>
      <c r="F668" s="12" t="s">
        <v>1787</v>
      </c>
      <c r="G668" s="14" t="n">
        <v>1430</v>
      </c>
      <c r="H668" s="14" t="s">
        <v>1790</v>
      </c>
    </row>
    <row r="669" customFormat="false" ht="30" hidden="false" customHeight="true" outlineLevel="0" collapsed="false">
      <c r="A669" s="14" t="n">
        <v>12</v>
      </c>
      <c r="B669" s="12" t="s">
        <v>11</v>
      </c>
      <c r="C669" s="12" t="s">
        <v>1753</v>
      </c>
      <c r="D669" s="12" t="s">
        <v>1785</v>
      </c>
      <c r="E669" s="12" t="s">
        <v>1791</v>
      </c>
      <c r="F669" s="12" t="s">
        <v>1792</v>
      </c>
      <c r="G669" s="14" t="n">
        <v>1430</v>
      </c>
      <c r="H669" s="14" t="s">
        <v>1793</v>
      </c>
    </row>
    <row r="670" customFormat="false" ht="30" hidden="false" customHeight="true" outlineLevel="0" collapsed="false">
      <c r="A670" s="14" t="n">
        <v>12</v>
      </c>
      <c r="B670" s="12" t="s">
        <v>11</v>
      </c>
      <c r="C670" s="12" t="s">
        <v>1753</v>
      </c>
      <c r="D670" s="12" t="s">
        <v>1785</v>
      </c>
      <c r="E670" s="12" t="s">
        <v>1794</v>
      </c>
      <c r="F670" s="12" t="s">
        <v>1792</v>
      </c>
      <c r="G670" s="14" t="n">
        <v>1430</v>
      </c>
      <c r="H670" s="14" t="s">
        <v>1795</v>
      </c>
    </row>
    <row r="671" customFormat="false" ht="30" hidden="false" customHeight="true" outlineLevel="0" collapsed="false">
      <c r="A671" s="14" t="n">
        <v>12</v>
      </c>
      <c r="B671" s="12" t="s">
        <v>11</v>
      </c>
      <c r="C671" s="12" t="s">
        <v>1753</v>
      </c>
      <c r="D671" s="12" t="s">
        <v>1785</v>
      </c>
      <c r="E671" s="12" t="s">
        <v>1796</v>
      </c>
      <c r="F671" s="12" t="s">
        <v>1792</v>
      </c>
      <c r="G671" s="14" t="n">
        <v>1431</v>
      </c>
      <c r="H671" s="14"/>
    </row>
    <row r="672" s="4" customFormat="true" ht="30" hidden="false" customHeight="true" outlineLevel="0" collapsed="false">
      <c r="A672" s="10" t="n">
        <v>12</v>
      </c>
      <c r="B672" s="10" t="s">
        <v>11</v>
      </c>
      <c r="C672" s="10" t="s">
        <v>1797</v>
      </c>
      <c r="D672" s="10" t="s">
        <v>1797</v>
      </c>
      <c r="E672" s="34" t="s">
        <v>1798</v>
      </c>
      <c r="F672" s="10" t="s">
        <v>1799</v>
      </c>
      <c r="G672" s="10" t="n">
        <v>1581</v>
      </c>
      <c r="H672" s="10" t="s">
        <v>1800</v>
      </c>
    </row>
    <row r="673" customFormat="false" ht="30" hidden="false" customHeight="true" outlineLevel="0" collapsed="false">
      <c r="A673" s="12" t="n">
        <v>12</v>
      </c>
      <c r="B673" s="12" t="s">
        <v>11</v>
      </c>
      <c r="C673" s="12" t="s">
        <v>1797</v>
      </c>
      <c r="D673" s="12" t="s">
        <v>1797</v>
      </c>
      <c r="E673" s="12" t="s">
        <v>1801</v>
      </c>
      <c r="F673" s="12" t="s">
        <v>1002</v>
      </c>
      <c r="G673" s="12" t="n">
        <v>1577</v>
      </c>
      <c r="H673" s="47" t="s">
        <v>1802</v>
      </c>
    </row>
    <row r="674" customFormat="false" ht="30" hidden="false" customHeight="true" outlineLevel="0" collapsed="false">
      <c r="A674" s="14" t="n">
        <v>12</v>
      </c>
      <c r="B674" s="12" t="s">
        <v>11</v>
      </c>
      <c r="C674" s="12" t="s">
        <v>1797</v>
      </c>
      <c r="D674" s="12" t="s">
        <v>1797</v>
      </c>
      <c r="E674" s="12" t="s">
        <v>1803</v>
      </c>
      <c r="F674" s="12" t="s">
        <v>1804</v>
      </c>
      <c r="G674" s="12" t="n">
        <v>1577</v>
      </c>
      <c r="H674" s="47" t="s">
        <v>1805</v>
      </c>
    </row>
    <row r="675" s="4" customFormat="true" ht="30" hidden="false" customHeight="true" outlineLevel="0" collapsed="false">
      <c r="A675" s="10" t="n">
        <v>12</v>
      </c>
      <c r="B675" s="10" t="s">
        <v>11</v>
      </c>
      <c r="C675" s="10" t="s">
        <v>1806</v>
      </c>
      <c r="D675" s="10" t="s">
        <v>1806</v>
      </c>
      <c r="E675" s="19" t="s">
        <v>1807</v>
      </c>
      <c r="F675" s="10" t="s">
        <v>1808</v>
      </c>
      <c r="G675" s="10" t="n">
        <v>2220</v>
      </c>
      <c r="H675" s="10" t="s">
        <v>1809</v>
      </c>
    </row>
    <row r="676" customFormat="false" ht="30" hidden="false" customHeight="true" outlineLevel="0" collapsed="false">
      <c r="A676" s="12" t="n">
        <v>12</v>
      </c>
      <c r="B676" s="12" t="s">
        <v>11</v>
      </c>
      <c r="C676" s="12" t="s">
        <v>1806</v>
      </c>
      <c r="D676" s="12" t="s">
        <v>1806</v>
      </c>
      <c r="E676" s="12" t="s">
        <v>1810</v>
      </c>
      <c r="F676" s="12" t="s">
        <v>1002</v>
      </c>
      <c r="G676" s="12" t="n">
        <v>1557</v>
      </c>
      <c r="H676" s="27" t="s">
        <v>1811</v>
      </c>
    </row>
    <row r="677" customFormat="false" ht="28.8" hidden="false" customHeight="true" outlineLevel="0" collapsed="false">
      <c r="A677" s="12" t="n">
        <v>12</v>
      </c>
      <c r="B677" s="12" t="s">
        <v>11</v>
      </c>
      <c r="C677" s="12" t="s">
        <v>1806</v>
      </c>
      <c r="D677" s="12" t="s">
        <v>1812</v>
      </c>
      <c r="E677" s="12" t="s">
        <v>1813</v>
      </c>
      <c r="F677" s="12" t="s">
        <v>383</v>
      </c>
      <c r="G677" s="14" t="n">
        <v>1410</v>
      </c>
      <c r="H677" s="27" t="s">
        <v>1814</v>
      </c>
    </row>
    <row r="678" customFormat="false" ht="28.8" hidden="false" customHeight="true" outlineLevel="0" collapsed="false">
      <c r="A678" s="12" t="n">
        <v>12</v>
      </c>
      <c r="B678" s="12" t="s">
        <v>11</v>
      </c>
      <c r="C678" s="12" t="s">
        <v>1806</v>
      </c>
      <c r="D678" s="12" t="s">
        <v>1812</v>
      </c>
      <c r="E678" s="12" t="s">
        <v>1815</v>
      </c>
      <c r="F678" s="12" t="s">
        <v>1816</v>
      </c>
      <c r="G678" s="12" t="n">
        <v>1303</v>
      </c>
      <c r="H678" s="27" t="s">
        <v>1817</v>
      </c>
    </row>
    <row r="679" s="4" customFormat="true" ht="30" hidden="false" customHeight="true" outlineLevel="0" collapsed="false">
      <c r="A679" s="10" t="n">
        <v>13</v>
      </c>
      <c r="B679" s="10" t="s">
        <v>11</v>
      </c>
      <c r="C679" s="10" t="s">
        <v>1818</v>
      </c>
      <c r="D679" s="10" t="s">
        <v>1818</v>
      </c>
      <c r="E679" s="19" t="s">
        <v>1819</v>
      </c>
      <c r="F679" s="19" t="s">
        <v>1820</v>
      </c>
      <c r="G679" s="10" t="n">
        <v>81381</v>
      </c>
      <c r="H679" s="19" t="s">
        <v>1821</v>
      </c>
    </row>
    <row r="680" s="4" customFormat="true" ht="30" hidden="false" customHeight="true" outlineLevel="0" collapsed="false">
      <c r="A680" s="12" t="n">
        <v>13</v>
      </c>
      <c r="B680" s="12" t="s">
        <v>11</v>
      </c>
      <c r="C680" s="12" t="s">
        <v>1818</v>
      </c>
      <c r="D680" s="12" t="s">
        <v>1818</v>
      </c>
      <c r="E680" s="12" t="s">
        <v>1822</v>
      </c>
      <c r="F680" s="12" t="s">
        <v>1823</v>
      </c>
      <c r="G680" s="12" t="n">
        <v>81381</v>
      </c>
      <c r="H680" s="13" t="s">
        <v>1824</v>
      </c>
    </row>
    <row r="681" customFormat="false" ht="30" hidden="false" customHeight="true" outlineLevel="0" collapsed="false">
      <c r="A681" s="12" t="n">
        <v>13</v>
      </c>
      <c r="B681" s="12" t="s">
        <v>11</v>
      </c>
      <c r="C681" s="12" t="s">
        <v>1818</v>
      </c>
      <c r="D681" s="12" t="s">
        <v>1818</v>
      </c>
      <c r="E681" s="12" t="s">
        <v>1825</v>
      </c>
      <c r="F681" s="12" t="s">
        <v>1826</v>
      </c>
      <c r="G681" s="12" t="n">
        <v>1560</v>
      </c>
      <c r="H681" s="12" t="s">
        <v>1827</v>
      </c>
    </row>
    <row r="682" customFormat="false" ht="30" hidden="false" customHeight="true" outlineLevel="0" collapsed="false">
      <c r="A682" s="12" t="n">
        <v>13</v>
      </c>
      <c r="B682" s="12" t="s">
        <v>11</v>
      </c>
      <c r="C682" s="12" t="s">
        <v>1818</v>
      </c>
      <c r="D682" s="12" t="s">
        <v>1818</v>
      </c>
      <c r="E682" s="12" t="s">
        <v>1828</v>
      </c>
      <c r="F682" s="12" t="s">
        <v>1829</v>
      </c>
      <c r="G682" s="12" t="n">
        <v>1560</v>
      </c>
      <c r="H682" s="12" t="s">
        <v>1830</v>
      </c>
    </row>
    <row r="683" s="4" customFormat="true" ht="30" hidden="false" customHeight="true" outlineLevel="0" collapsed="false">
      <c r="A683" s="10" t="n">
        <v>13</v>
      </c>
      <c r="B683" s="10" t="s">
        <v>11</v>
      </c>
      <c r="C683" s="10" t="s">
        <v>1818</v>
      </c>
      <c r="D683" s="10" t="s">
        <v>1831</v>
      </c>
      <c r="E683" s="10" t="s">
        <v>1832</v>
      </c>
      <c r="F683" s="10" t="s">
        <v>1833</v>
      </c>
      <c r="G683" s="10" t="n">
        <v>1335</v>
      </c>
      <c r="H683" s="10" t="s">
        <v>1834</v>
      </c>
    </row>
    <row r="684" customFormat="false" ht="30" hidden="false" customHeight="true" outlineLevel="0" collapsed="false">
      <c r="A684" s="12" t="n">
        <v>13</v>
      </c>
      <c r="B684" s="12" t="s">
        <v>11</v>
      </c>
      <c r="C684" s="12" t="s">
        <v>1818</v>
      </c>
      <c r="D684" s="12" t="s">
        <v>1831</v>
      </c>
      <c r="E684" s="12" t="s">
        <v>1835</v>
      </c>
      <c r="F684" s="12" t="s">
        <v>1836</v>
      </c>
      <c r="G684" s="12" t="n">
        <v>1335</v>
      </c>
      <c r="H684" s="12" t="s">
        <v>1837</v>
      </c>
    </row>
    <row r="685" customFormat="false" ht="30" hidden="false" customHeight="true" outlineLevel="0" collapsed="false">
      <c r="A685" s="12" t="n">
        <v>13</v>
      </c>
      <c r="B685" s="12" t="s">
        <v>11</v>
      </c>
      <c r="C685" s="12" t="s">
        <v>1818</v>
      </c>
      <c r="D685" s="12" t="s">
        <v>1831</v>
      </c>
      <c r="E685" s="29" t="s">
        <v>1838</v>
      </c>
      <c r="F685" s="12" t="s">
        <v>1839</v>
      </c>
      <c r="G685" s="12" t="n">
        <v>1335</v>
      </c>
      <c r="H685" s="12" t="s">
        <v>1840</v>
      </c>
    </row>
    <row r="686" customFormat="false" ht="30" hidden="false" customHeight="true" outlineLevel="0" collapsed="false">
      <c r="A686" s="12" t="n">
        <v>13</v>
      </c>
      <c r="B686" s="12" t="s">
        <v>11</v>
      </c>
      <c r="C686" s="12" t="s">
        <v>1818</v>
      </c>
      <c r="D686" s="12" t="s">
        <v>1831</v>
      </c>
      <c r="E686" s="29" t="s">
        <v>1841</v>
      </c>
      <c r="F686" s="12" t="s">
        <v>1839</v>
      </c>
      <c r="G686" s="12" t="n">
        <v>1335</v>
      </c>
      <c r="H686" s="12" t="s">
        <v>1842</v>
      </c>
    </row>
    <row r="687" customFormat="false" ht="30" hidden="false" customHeight="true" outlineLevel="0" collapsed="false">
      <c r="A687" s="12" t="n">
        <v>13</v>
      </c>
      <c r="B687" s="12" t="s">
        <v>11</v>
      </c>
      <c r="C687" s="12" t="s">
        <v>1818</v>
      </c>
      <c r="D687" s="12" t="s">
        <v>1831</v>
      </c>
      <c r="E687" s="29" t="s">
        <v>1843</v>
      </c>
      <c r="F687" s="12" t="s">
        <v>1839</v>
      </c>
      <c r="G687" s="12" t="n">
        <v>1335</v>
      </c>
      <c r="H687" s="12" t="s">
        <v>1844</v>
      </c>
    </row>
    <row r="688" customFormat="false" ht="30" hidden="false" customHeight="true" outlineLevel="0" collapsed="false">
      <c r="A688" s="12" t="n">
        <v>13</v>
      </c>
      <c r="B688" s="12" t="s">
        <v>11</v>
      </c>
      <c r="C688" s="12" t="s">
        <v>1818</v>
      </c>
      <c r="D688" s="12" t="s">
        <v>1831</v>
      </c>
      <c r="E688" s="29" t="s">
        <v>1845</v>
      </c>
      <c r="F688" s="12" t="s">
        <v>1839</v>
      </c>
      <c r="G688" s="12" t="n">
        <v>1335</v>
      </c>
      <c r="H688" s="12" t="s">
        <v>1846</v>
      </c>
    </row>
    <row r="689" customFormat="false" ht="30" hidden="false" customHeight="true" outlineLevel="0" collapsed="false">
      <c r="A689" s="12" t="n">
        <v>13</v>
      </c>
      <c r="B689" s="12" t="s">
        <v>11</v>
      </c>
      <c r="C689" s="12" t="s">
        <v>1818</v>
      </c>
      <c r="D689" s="12" t="s">
        <v>1831</v>
      </c>
      <c r="E689" s="29" t="s">
        <v>1847</v>
      </c>
      <c r="F689" s="12" t="s">
        <v>1839</v>
      </c>
      <c r="G689" s="12" t="n">
        <v>1335</v>
      </c>
      <c r="H689" s="12" t="s">
        <v>1848</v>
      </c>
    </row>
    <row r="690" customFormat="false" ht="30" hidden="false" customHeight="true" outlineLevel="0" collapsed="false">
      <c r="A690" s="12" t="n">
        <v>13</v>
      </c>
      <c r="B690" s="12" t="s">
        <v>11</v>
      </c>
      <c r="C690" s="12" t="s">
        <v>1818</v>
      </c>
      <c r="D690" s="12" t="s">
        <v>1831</v>
      </c>
      <c r="E690" s="29" t="s">
        <v>1849</v>
      </c>
      <c r="F690" s="12" t="s">
        <v>1839</v>
      </c>
      <c r="G690" s="12" t="n">
        <v>1335</v>
      </c>
      <c r="H690" s="12" t="s">
        <v>1850</v>
      </c>
    </row>
    <row r="691" customFormat="false" ht="30" hidden="false" customHeight="true" outlineLevel="0" collapsed="false">
      <c r="A691" s="12" t="n">
        <v>13</v>
      </c>
      <c r="B691" s="12" t="s">
        <v>11</v>
      </c>
      <c r="C691" s="12" t="s">
        <v>1818</v>
      </c>
      <c r="D691" s="12" t="s">
        <v>1831</v>
      </c>
      <c r="E691" s="29" t="s">
        <v>1851</v>
      </c>
      <c r="F691" s="12" t="s">
        <v>1839</v>
      </c>
      <c r="G691" s="12" t="n">
        <v>1335</v>
      </c>
      <c r="H691" s="12" t="s">
        <v>1852</v>
      </c>
    </row>
    <row r="692" customFormat="false" ht="30" hidden="false" customHeight="true" outlineLevel="0" collapsed="false">
      <c r="A692" s="12" t="n">
        <v>13</v>
      </c>
      <c r="B692" s="12" t="s">
        <v>11</v>
      </c>
      <c r="C692" s="12" t="s">
        <v>1818</v>
      </c>
      <c r="D692" s="12" t="s">
        <v>1831</v>
      </c>
      <c r="E692" s="29" t="s">
        <v>1853</v>
      </c>
      <c r="F692" s="12" t="s">
        <v>1839</v>
      </c>
      <c r="G692" s="12" t="n">
        <v>1335</v>
      </c>
      <c r="H692" s="12" t="s">
        <v>1854</v>
      </c>
    </row>
    <row r="693" customFormat="false" ht="30" hidden="false" customHeight="true" outlineLevel="0" collapsed="false">
      <c r="A693" s="12" t="n">
        <v>13</v>
      </c>
      <c r="B693" s="12" t="s">
        <v>11</v>
      </c>
      <c r="C693" s="12" t="s">
        <v>1818</v>
      </c>
      <c r="D693" s="12" t="s">
        <v>1831</v>
      </c>
      <c r="E693" s="43" t="s">
        <v>1855</v>
      </c>
      <c r="F693" s="12" t="s">
        <v>1839</v>
      </c>
      <c r="G693" s="12" t="n">
        <v>1335</v>
      </c>
      <c r="H693" s="12" t="s">
        <v>1856</v>
      </c>
    </row>
    <row r="694" customFormat="false" ht="30" hidden="false" customHeight="true" outlineLevel="0" collapsed="false">
      <c r="A694" s="12" t="n">
        <v>13</v>
      </c>
      <c r="B694" s="12" t="s">
        <v>11</v>
      </c>
      <c r="C694" s="12" t="s">
        <v>1818</v>
      </c>
      <c r="D694" s="12" t="s">
        <v>1831</v>
      </c>
      <c r="E694" s="12" t="s">
        <v>1857</v>
      </c>
      <c r="F694" s="12" t="s">
        <v>1839</v>
      </c>
      <c r="G694" s="12" t="n">
        <v>1335</v>
      </c>
      <c r="H694" s="12" t="s">
        <v>1858</v>
      </c>
    </row>
    <row r="695" customFormat="false" ht="30" hidden="false" customHeight="true" outlineLevel="0" collapsed="false">
      <c r="A695" s="12" t="n">
        <v>13</v>
      </c>
      <c r="B695" s="12" t="s">
        <v>11</v>
      </c>
      <c r="C695" s="12" t="s">
        <v>1818</v>
      </c>
      <c r="D695" s="12" t="s">
        <v>1831</v>
      </c>
      <c r="E695" s="12" t="s">
        <v>1859</v>
      </c>
      <c r="F695" s="12" t="s">
        <v>1839</v>
      </c>
      <c r="G695" s="12" t="n">
        <v>1335</v>
      </c>
      <c r="H695" s="12" t="s">
        <v>1860</v>
      </c>
    </row>
    <row r="696" customFormat="false" ht="30" hidden="false" customHeight="true" outlineLevel="0" collapsed="false">
      <c r="A696" s="12" t="n">
        <v>13</v>
      </c>
      <c r="B696" s="12" t="s">
        <v>11</v>
      </c>
      <c r="C696" s="12" t="s">
        <v>1818</v>
      </c>
      <c r="D696" s="12" t="s">
        <v>1831</v>
      </c>
      <c r="E696" s="12" t="s">
        <v>1861</v>
      </c>
      <c r="F696" s="12" t="s">
        <v>1862</v>
      </c>
      <c r="G696" s="12" t="n">
        <v>1335</v>
      </c>
      <c r="H696" s="12" t="s">
        <v>1863</v>
      </c>
    </row>
    <row r="697" customFormat="false" ht="30" hidden="false" customHeight="true" outlineLevel="0" collapsed="false">
      <c r="A697" s="12" t="n">
        <v>13</v>
      </c>
      <c r="B697" s="12" t="s">
        <v>11</v>
      </c>
      <c r="C697" s="12" t="s">
        <v>1818</v>
      </c>
      <c r="D697" s="12" t="s">
        <v>1831</v>
      </c>
      <c r="E697" s="12" t="s">
        <v>1864</v>
      </c>
      <c r="F697" s="12" t="s">
        <v>1839</v>
      </c>
      <c r="G697" s="12" t="n">
        <v>1335</v>
      </c>
      <c r="H697" s="12" t="s">
        <v>1865</v>
      </c>
    </row>
    <row r="698" s="4" customFormat="true" ht="30" hidden="false" customHeight="true" outlineLevel="0" collapsed="false">
      <c r="A698" s="10" t="n">
        <v>13</v>
      </c>
      <c r="B698" s="10" t="s">
        <v>11</v>
      </c>
      <c r="C698" s="10" t="s">
        <v>1818</v>
      </c>
      <c r="D698" s="10" t="s">
        <v>1866</v>
      </c>
      <c r="E698" s="32" t="s">
        <v>1867</v>
      </c>
      <c r="F698" s="10" t="s">
        <v>1868</v>
      </c>
      <c r="G698" s="10" t="n">
        <v>1363</v>
      </c>
      <c r="H698" s="11" t="s">
        <v>1869</v>
      </c>
    </row>
    <row r="699" customFormat="false" ht="30" hidden="false" customHeight="true" outlineLevel="0" collapsed="false">
      <c r="A699" s="12" t="n">
        <v>13</v>
      </c>
      <c r="B699" s="12" t="s">
        <v>11</v>
      </c>
      <c r="C699" s="12" t="s">
        <v>1818</v>
      </c>
      <c r="D699" s="12" t="s">
        <v>1866</v>
      </c>
      <c r="E699" s="12" t="s">
        <v>1870</v>
      </c>
      <c r="F699" s="12" t="s">
        <v>160</v>
      </c>
      <c r="G699" s="12" t="n">
        <v>1363</v>
      </c>
      <c r="H699" s="12" t="s">
        <v>1871</v>
      </c>
    </row>
    <row r="700" customFormat="false" ht="30" hidden="false" customHeight="true" outlineLevel="0" collapsed="false">
      <c r="A700" s="12" t="n">
        <v>13</v>
      </c>
      <c r="B700" s="12" t="s">
        <v>11</v>
      </c>
      <c r="C700" s="12" t="s">
        <v>1818</v>
      </c>
      <c r="D700" s="12" t="s">
        <v>1866</v>
      </c>
      <c r="E700" s="12" t="s">
        <v>1872</v>
      </c>
      <c r="F700" s="12" t="s">
        <v>1873</v>
      </c>
      <c r="G700" s="12" t="n">
        <v>1363</v>
      </c>
      <c r="H700" s="12" t="s">
        <v>1874</v>
      </c>
    </row>
    <row r="701" customFormat="false" ht="30" hidden="false" customHeight="true" outlineLevel="0" collapsed="false">
      <c r="A701" s="12" t="n">
        <v>13</v>
      </c>
      <c r="B701" s="12" t="s">
        <v>11</v>
      </c>
      <c r="C701" s="12" t="s">
        <v>1818</v>
      </c>
      <c r="D701" s="12" t="s">
        <v>1866</v>
      </c>
      <c r="E701" s="12" t="s">
        <v>1875</v>
      </c>
      <c r="F701" s="12" t="s">
        <v>1876</v>
      </c>
      <c r="G701" s="12" t="n">
        <v>1363</v>
      </c>
      <c r="H701" s="12" t="s">
        <v>1877</v>
      </c>
    </row>
    <row r="702" customFormat="false" ht="30" hidden="false" customHeight="true" outlineLevel="0" collapsed="false">
      <c r="A702" s="12" t="n">
        <v>13</v>
      </c>
      <c r="B702" s="12" t="s">
        <v>11</v>
      </c>
      <c r="C702" s="12" t="s">
        <v>1818</v>
      </c>
      <c r="D702" s="12" t="s">
        <v>1866</v>
      </c>
      <c r="E702" s="12" t="s">
        <v>1878</v>
      </c>
      <c r="F702" s="12" t="s">
        <v>1879</v>
      </c>
      <c r="G702" s="12" t="n">
        <v>1363</v>
      </c>
      <c r="H702" s="12" t="s">
        <v>1877</v>
      </c>
    </row>
    <row r="703" customFormat="false" ht="30" hidden="false" customHeight="true" outlineLevel="0" collapsed="false">
      <c r="A703" s="12" t="n">
        <v>13</v>
      </c>
      <c r="B703" s="12" t="s">
        <v>11</v>
      </c>
      <c r="C703" s="12" t="s">
        <v>1818</v>
      </c>
      <c r="D703" s="12" t="s">
        <v>1866</v>
      </c>
      <c r="E703" s="12" t="s">
        <v>1880</v>
      </c>
      <c r="F703" s="12" t="s">
        <v>1876</v>
      </c>
      <c r="G703" s="12" t="n">
        <v>1363</v>
      </c>
      <c r="H703" s="12" t="s">
        <v>1881</v>
      </c>
    </row>
    <row r="704" s="4" customFormat="true" ht="30" hidden="false" customHeight="true" outlineLevel="0" collapsed="false">
      <c r="A704" s="22" t="n">
        <v>13</v>
      </c>
      <c r="B704" s="10" t="s">
        <v>11</v>
      </c>
      <c r="C704" s="10" t="s">
        <v>1818</v>
      </c>
      <c r="D704" s="10" t="s">
        <v>1882</v>
      </c>
      <c r="E704" s="10" t="s">
        <v>1883</v>
      </c>
      <c r="F704" s="10" t="s">
        <v>1884</v>
      </c>
      <c r="G704" s="22" t="n">
        <v>1499</v>
      </c>
      <c r="H704" s="11" t="s">
        <v>1885</v>
      </c>
    </row>
    <row r="705" customFormat="false" ht="30" hidden="false" customHeight="true" outlineLevel="0" collapsed="false">
      <c r="A705" s="14" t="n">
        <v>13</v>
      </c>
      <c r="B705" s="12" t="s">
        <v>11</v>
      </c>
      <c r="C705" s="12" t="s">
        <v>1818</v>
      </c>
      <c r="D705" s="12" t="s">
        <v>1882</v>
      </c>
      <c r="E705" s="12" t="s">
        <v>1886</v>
      </c>
      <c r="F705" s="12" t="s">
        <v>1887</v>
      </c>
      <c r="G705" s="14" t="n">
        <v>1499</v>
      </c>
      <c r="H705" s="14" t="s">
        <v>1888</v>
      </c>
    </row>
    <row r="706" customFormat="false" ht="30" hidden="false" customHeight="true" outlineLevel="0" collapsed="false">
      <c r="A706" s="14" t="n">
        <v>13</v>
      </c>
      <c r="B706" s="12" t="s">
        <v>11</v>
      </c>
      <c r="C706" s="12" t="s">
        <v>1818</v>
      </c>
      <c r="D706" s="12" t="s">
        <v>1882</v>
      </c>
      <c r="E706" s="12" t="s">
        <v>1889</v>
      </c>
      <c r="F706" s="12" t="s">
        <v>1890</v>
      </c>
      <c r="G706" s="14" t="n">
        <v>1499</v>
      </c>
      <c r="H706" s="14" t="s">
        <v>1891</v>
      </c>
    </row>
    <row r="707" customFormat="false" ht="30" hidden="false" customHeight="true" outlineLevel="0" collapsed="false">
      <c r="A707" s="14" t="n">
        <v>13</v>
      </c>
      <c r="B707" s="12" t="s">
        <v>11</v>
      </c>
      <c r="C707" s="12" t="s">
        <v>1818</v>
      </c>
      <c r="D707" s="12" t="s">
        <v>1882</v>
      </c>
      <c r="E707" s="12" t="s">
        <v>1892</v>
      </c>
      <c r="F707" s="12" t="s">
        <v>1893</v>
      </c>
      <c r="G707" s="14" t="n">
        <v>1499</v>
      </c>
      <c r="H707" s="14" t="s">
        <v>1894</v>
      </c>
    </row>
    <row r="708" customFormat="false" ht="30" hidden="false" customHeight="true" outlineLevel="0" collapsed="false">
      <c r="A708" s="14" t="n">
        <v>13</v>
      </c>
      <c r="B708" s="12" t="s">
        <v>11</v>
      </c>
      <c r="C708" s="12" t="s">
        <v>1818</v>
      </c>
      <c r="D708" s="12" t="s">
        <v>1882</v>
      </c>
      <c r="E708" s="12" t="s">
        <v>1895</v>
      </c>
      <c r="F708" s="12" t="s">
        <v>1896</v>
      </c>
      <c r="G708" s="14" t="n">
        <v>1499</v>
      </c>
      <c r="H708" s="14" t="s">
        <v>1897</v>
      </c>
    </row>
    <row r="709" customFormat="false" ht="30" hidden="false" customHeight="true" outlineLevel="0" collapsed="false">
      <c r="A709" s="14" t="n">
        <v>13</v>
      </c>
      <c r="B709" s="12" t="s">
        <v>11</v>
      </c>
      <c r="C709" s="12" t="s">
        <v>1818</v>
      </c>
      <c r="D709" s="12" t="s">
        <v>1882</v>
      </c>
      <c r="E709" s="12" t="s">
        <v>1898</v>
      </c>
      <c r="F709" s="12" t="s">
        <v>1899</v>
      </c>
      <c r="G709" s="14" t="n">
        <v>1499</v>
      </c>
      <c r="H709" s="14" t="s">
        <v>1900</v>
      </c>
    </row>
    <row r="710" customFormat="false" ht="30" hidden="false" customHeight="true" outlineLevel="0" collapsed="false">
      <c r="A710" s="14" t="n">
        <v>13</v>
      </c>
      <c r="B710" s="12" t="s">
        <v>11</v>
      </c>
      <c r="C710" s="12" t="s">
        <v>1818</v>
      </c>
      <c r="D710" s="12" t="s">
        <v>1882</v>
      </c>
      <c r="E710" s="12" t="s">
        <v>1901</v>
      </c>
      <c r="F710" s="12" t="s">
        <v>1902</v>
      </c>
      <c r="G710" s="14" t="n">
        <v>1499</v>
      </c>
      <c r="H710" s="14" t="s">
        <v>1903</v>
      </c>
    </row>
    <row r="711" customFormat="false" ht="30" hidden="false" customHeight="true" outlineLevel="0" collapsed="false">
      <c r="A711" s="14" t="n">
        <v>13</v>
      </c>
      <c r="B711" s="12" t="s">
        <v>11</v>
      </c>
      <c r="C711" s="12" t="s">
        <v>1818</v>
      </c>
      <c r="D711" s="12" t="s">
        <v>1882</v>
      </c>
      <c r="E711" s="12" t="s">
        <v>1904</v>
      </c>
      <c r="F711" s="12" t="s">
        <v>1905</v>
      </c>
      <c r="G711" s="14" t="n">
        <v>1499</v>
      </c>
      <c r="H711" s="14" t="s">
        <v>1906</v>
      </c>
    </row>
    <row r="712" customFormat="false" ht="30" hidden="false" customHeight="true" outlineLevel="0" collapsed="false">
      <c r="A712" s="14" t="n">
        <v>13</v>
      </c>
      <c r="B712" s="12" t="s">
        <v>11</v>
      </c>
      <c r="C712" s="12" t="s">
        <v>1818</v>
      </c>
      <c r="D712" s="12" t="s">
        <v>1882</v>
      </c>
      <c r="E712" s="38" t="s">
        <v>1907</v>
      </c>
      <c r="F712" s="12" t="s">
        <v>1905</v>
      </c>
      <c r="G712" s="14" t="n">
        <v>1499</v>
      </c>
      <c r="H712" s="30" t="s">
        <v>1908</v>
      </c>
    </row>
    <row r="713" customFormat="false" ht="30" hidden="false" customHeight="true" outlineLevel="0" collapsed="false">
      <c r="A713" s="14" t="n">
        <v>13</v>
      </c>
      <c r="B713" s="12" t="s">
        <v>11</v>
      </c>
      <c r="C713" s="12" t="s">
        <v>1818</v>
      </c>
      <c r="D713" s="12" t="s">
        <v>1882</v>
      </c>
      <c r="E713" s="12" t="s">
        <v>1909</v>
      </c>
      <c r="F713" s="12" t="s">
        <v>1905</v>
      </c>
      <c r="G713" s="14" t="n">
        <v>1499</v>
      </c>
      <c r="H713" s="30" t="s">
        <v>1910</v>
      </c>
    </row>
    <row r="714" customFormat="false" ht="30" hidden="false" customHeight="true" outlineLevel="0" collapsed="false">
      <c r="A714" s="14" t="n">
        <v>13</v>
      </c>
      <c r="B714" s="12" t="s">
        <v>11</v>
      </c>
      <c r="C714" s="12" t="s">
        <v>1818</v>
      </c>
      <c r="D714" s="12" t="s">
        <v>1882</v>
      </c>
      <c r="E714" s="12" t="s">
        <v>1911</v>
      </c>
      <c r="F714" s="12" t="s">
        <v>1905</v>
      </c>
      <c r="G714" s="14" t="n">
        <v>1499</v>
      </c>
      <c r="H714" s="14" t="s">
        <v>1912</v>
      </c>
    </row>
    <row r="715" s="4" customFormat="true" ht="30" hidden="false" customHeight="true" outlineLevel="0" collapsed="false">
      <c r="A715" s="22" t="s">
        <v>1913</v>
      </c>
      <c r="B715" s="10" t="s">
        <v>11</v>
      </c>
      <c r="C715" s="10" t="s">
        <v>1914</v>
      </c>
      <c r="D715" s="10" t="s">
        <v>1915</v>
      </c>
      <c r="E715" s="18" t="s">
        <v>1916</v>
      </c>
      <c r="F715" s="10" t="s">
        <v>1917</v>
      </c>
      <c r="G715" s="22" t="s">
        <v>1918</v>
      </c>
      <c r="H715" s="48" t="s">
        <v>1919</v>
      </c>
    </row>
    <row r="716" customFormat="false" ht="30" hidden="false" customHeight="true" outlineLevel="0" collapsed="false">
      <c r="A716" s="14" t="s">
        <v>1913</v>
      </c>
      <c r="B716" s="12" t="s">
        <v>11</v>
      </c>
      <c r="C716" s="12" t="s">
        <v>1914</v>
      </c>
      <c r="D716" s="12" t="s">
        <v>1920</v>
      </c>
      <c r="E716" s="21" t="s">
        <v>1921</v>
      </c>
      <c r="F716" s="12" t="s">
        <v>1922</v>
      </c>
      <c r="G716" s="12" t="n">
        <v>1462</v>
      </c>
      <c r="H716" s="14" t="s">
        <v>1923</v>
      </c>
    </row>
    <row r="717" customFormat="false" ht="30" hidden="false" customHeight="true" outlineLevel="0" collapsed="false">
      <c r="A717" s="10" t="s">
        <v>1913</v>
      </c>
      <c r="B717" s="10" t="s">
        <v>11</v>
      </c>
      <c r="C717" s="10" t="s">
        <v>1924</v>
      </c>
      <c r="D717" s="10" t="s">
        <v>1925</v>
      </c>
      <c r="E717" s="22" t="s">
        <v>1926</v>
      </c>
      <c r="F717" s="10" t="s">
        <v>1927</v>
      </c>
      <c r="G717" s="10" t="n">
        <v>1429</v>
      </c>
      <c r="H717" s="10" t="s">
        <v>1928</v>
      </c>
    </row>
    <row r="718" customFormat="false" ht="30" hidden="false" customHeight="true" outlineLevel="0" collapsed="false">
      <c r="A718" s="12" t="s">
        <v>1913</v>
      </c>
      <c r="B718" s="12" t="s">
        <v>11</v>
      </c>
      <c r="C718" s="12" t="s">
        <v>1924</v>
      </c>
      <c r="D718" s="12" t="s">
        <v>1925</v>
      </c>
      <c r="E718" s="14" t="s">
        <v>1929</v>
      </c>
      <c r="F718" s="12" t="s">
        <v>1930</v>
      </c>
      <c r="G718" s="12" t="n">
        <v>1429</v>
      </c>
      <c r="H718" s="12" t="s">
        <v>1931</v>
      </c>
    </row>
    <row r="719" customFormat="false" ht="30" hidden="false" customHeight="true" outlineLevel="0" collapsed="false">
      <c r="A719" s="12" t="s">
        <v>1913</v>
      </c>
      <c r="B719" s="12" t="s">
        <v>11</v>
      </c>
      <c r="C719" s="12" t="s">
        <v>1924</v>
      </c>
      <c r="D719" s="12" t="s">
        <v>1925</v>
      </c>
      <c r="E719" s="14" t="s">
        <v>1932</v>
      </c>
      <c r="F719" s="12" t="s">
        <v>1930</v>
      </c>
      <c r="G719" s="12" t="n">
        <v>1429</v>
      </c>
      <c r="H719" s="12" t="s">
        <v>1933</v>
      </c>
    </row>
    <row r="720" customFormat="false" ht="30" hidden="false" customHeight="true" outlineLevel="0" collapsed="false">
      <c r="A720" s="12" t="s">
        <v>1913</v>
      </c>
      <c r="B720" s="12" t="s">
        <v>11</v>
      </c>
      <c r="C720" s="12" t="s">
        <v>1924</v>
      </c>
      <c r="D720" s="12" t="s">
        <v>1925</v>
      </c>
      <c r="E720" s="14" t="s">
        <v>1934</v>
      </c>
      <c r="F720" s="12" t="s">
        <v>1930</v>
      </c>
      <c r="G720" s="12" t="n">
        <v>1429</v>
      </c>
      <c r="H720" s="12" t="s">
        <v>1935</v>
      </c>
    </row>
    <row r="721" s="4" customFormat="true" ht="30" hidden="false" customHeight="true" outlineLevel="0" collapsed="false">
      <c r="A721" s="22" t="s">
        <v>1936</v>
      </c>
      <c r="B721" s="22" t="s">
        <v>11</v>
      </c>
      <c r="C721" s="22" t="s">
        <v>1914</v>
      </c>
      <c r="D721" s="22" t="s">
        <v>1937</v>
      </c>
      <c r="E721" s="22" t="s">
        <v>1938</v>
      </c>
      <c r="F721" s="22" t="s">
        <v>1939</v>
      </c>
      <c r="G721" s="22" t="n">
        <v>1443</v>
      </c>
      <c r="H721" s="48" t="s">
        <v>1940</v>
      </c>
    </row>
    <row r="722" customFormat="false" ht="30" hidden="false" customHeight="true" outlineLevel="0" collapsed="false">
      <c r="A722" s="12" t="s">
        <v>1936</v>
      </c>
      <c r="B722" s="12" t="s">
        <v>11</v>
      </c>
      <c r="C722" s="12" t="s">
        <v>1914</v>
      </c>
      <c r="D722" s="12" t="s">
        <v>1937</v>
      </c>
      <c r="E722" s="12" t="s">
        <v>1941</v>
      </c>
      <c r="F722" s="12" t="s">
        <v>1942</v>
      </c>
      <c r="G722" s="12" t="n">
        <v>3015</v>
      </c>
      <c r="H722" s="13" t="s">
        <v>1943</v>
      </c>
    </row>
    <row r="723" customFormat="false" ht="30" hidden="false" customHeight="true" outlineLevel="0" collapsed="false">
      <c r="A723" s="12" t="s">
        <v>1936</v>
      </c>
      <c r="B723" s="12" t="s">
        <v>11</v>
      </c>
      <c r="C723" s="12" t="s">
        <v>1914</v>
      </c>
      <c r="D723" s="12" t="s">
        <v>1937</v>
      </c>
      <c r="E723" s="23" t="s">
        <v>1944</v>
      </c>
      <c r="F723" s="12" t="s">
        <v>1945</v>
      </c>
      <c r="G723" s="14" t="n">
        <v>3015</v>
      </c>
      <c r="H723" s="14" t="s">
        <v>1946</v>
      </c>
    </row>
    <row r="724" customFormat="false" ht="30" hidden="false" customHeight="true" outlineLevel="0" collapsed="false">
      <c r="A724" s="12" t="s">
        <v>1936</v>
      </c>
      <c r="B724" s="12" t="s">
        <v>11</v>
      </c>
      <c r="C724" s="12" t="s">
        <v>1914</v>
      </c>
      <c r="D724" s="12" t="s">
        <v>1937</v>
      </c>
      <c r="E724" s="23" t="s">
        <v>1947</v>
      </c>
      <c r="F724" s="12" t="s">
        <v>1942</v>
      </c>
      <c r="G724" s="14" t="n">
        <v>3015</v>
      </c>
      <c r="H724" s="14" t="s">
        <v>1948</v>
      </c>
    </row>
    <row r="725" customFormat="false" ht="30" hidden="false" customHeight="true" outlineLevel="0" collapsed="false">
      <c r="A725" s="14" t="s">
        <v>1936</v>
      </c>
      <c r="B725" s="12" t="s">
        <v>11</v>
      </c>
      <c r="C725" s="23" t="s">
        <v>1914</v>
      </c>
      <c r="D725" s="23" t="s">
        <v>1937</v>
      </c>
      <c r="E725" s="23" t="s">
        <v>1949</v>
      </c>
      <c r="F725" s="12" t="s">
        <v>1942</v>
      </c>
      <c r="G725" s="14" t="s">
        <v>1950</v>
      </c>
      <c r="H725" s="14" t="s">
        <v>1951</v>
      </c>
    </row>
    <row r="726" customFormat="false" ht="30" hidden="false" customHeight="true" outlineLevel="0" collapsed="false">
      <c r="A726" s="14" t="s">
        <v>1936</v>
      </c>
      <c r="B726" s="12" t="s">
        <v>11</v>
      </c>
      <c r="C726" s="23" t="s">
        <v>1914</v>
      </c>
      <c r="D726" s="23" t="s">
        <v>1937</v>
      </c>
      <c r="E726" s="23" t="s">
        <v>1952</v>
      </c>
      <c r="F726" s="12" t="s">
        <v>1942</v>
      </c>
      <c r="G726" s="14" t="n">
        <v>3020</v>
      </c>
      <c r="H726" s="14" t="s">
        <v>1953</v>
      </c>
    </row>
    <row r="727" customFormat="false" ht="30" hidden="false" customHeight="true" outlineLevel="0" collapsed="false">
      <c r="A727" s="14" t="s">
        <v>1936</v>
      </c>
      <c r="B727" s="12" t="s">
        <v>11</v>
      </c>
      <c r="C727" s="23" t="s">
        <v>1914</v>
      </c>
      <c r="D727" s="23" t="s">
        <v>1937</v>
      </c>
      <c r="E727" s="27" t="s">
        <v>1954</v>
      </c>
      <c r="F727" s="12" t="s">
        <v>1942</v>
      </c>
      <c r="G727" s="14" t="s">
        <v>1950</v>
      </c>
      <c r="H727" s="14" t="s">
        <v>1955</v>
      </c>
    </row>
    <row r="728" customFormat="false" ht="30" hidden="false" customHeight="true" outlineLevel="0" collapsed="false">
      <c r="A728" s="14" t="s">
        <v>1936</v>
      </c>
      <c r="B728" s="12" t="s">
        <v>11</v>
      </c>
      <c r="C728" s="23" t="s">
        <v>1914</v>
      </c>
      <c r="D728" s="23" t="s">
        <v>1937</v>
      </c>
      <c r="E728" s="27" t="s">
        <v>1956</v>
      </c>
      <c r="F728" s="12" t="s">
        <v>1942</v>
      </c>
      <c r="G728" s="14" t="s">
        <v>1950</v>
      </c>
      <c r="H728" s="14" t="s">
        <v>1957</v>
      </c>
    </row>
    <row r="729" customFormat="false" ht="30" hidden="false" customHeight="true" outlineLevel="0" collapsed="false">
      <c r="A729" s="14" t="s">
        <v>1936</v>
      </c>
      <c r="B729" s="12" t="s">
        <v>11</v>
      </c>
      <c r="C729" s="23" t="s">
        <v>1914</v>
      </c>
      <c r="D729" s="23" t="s">
        <v>1937</v>
      </c>
      <c r="E729" s="23" t="s">
        <v>1958</v>
      </c>
      <c r="F729" s="12" t="s">
        <v>1942</v>
      </c>
      <c r="G729" s="14" t="s">
        <v>1959</v>
      </c>
      <c r="H729" s="14" t="s">
        <v>1960</v>
      </c>
    </row>
    <row r="730" customFormat="false" ht="30" hidden="false" customHeight="true" outlineLevel="0" collapsed="false">
      <c r="A730" s="14" t="s">
        <v>1936</v>
      </c>
      <c r="B730" s="12" t="s">
        <v>11</v>
      </c>
      <c r="C730" s="23" t="s">
        <v>1914</v>
      </c>
      <c r="D730" s="23" t="s">
        <v>1937</v>
      </c>
      <c r="E730" s="23" t="s">
        <v>1961</v>
      </c>
      <c r="F730" s="17" t="s">
        <v>1962</v>
      </c>
      <c r="G730" s="14" t="s">
        <v>1959</v>
      </c>
      <c r="H730" s="12" t="s">
        <v>1963</v>
      </c>
    </row>
    <row r="731" customFormat="false" ht="30" hidden="false" customHeight="true" outlineLevel="0" collapsed="false">
      <c r="A731" s="14" t="s">
        <v>1936</v>
      </c>
      <c r="B731" s="12" t="s">
        <v>11</v>
      </c>
      <c r="C731" s="23" t="s">
        <v>1914</v>
      </c>
      <c r="D731" s="23" t="s">
        <v>1937</v>
      </c>
      <c r="E731" s="23" t="s">
        <v>1964</v>
      </c>
      <c r="F731" s="12" t="s">
        <v>1965</v>
      </c>
      <c r="G731" s="16" t="n">
        <v>3020</v>
      </c>
      <c r="H731" s="13" t="s">
        <v>1966</v>
      </c>
    </row>
    <row r="732" customFormat="false" ht="30" hidden="false" customHeight="true" outlineLevel="0" collapsed="false">
      <c r="A732" s="14" t="s">
        <v>1936</v>
      </c>
      <c r="B732" s="12" t="s">
        <v>11</v>
      </c>
      <c r="C732" s="23" t="s">
        <v>1914</v>
      </c>
      <c r="D732" s="23" t="s">
        <v>1937</v>
      </c>
      <c r="E732" s="23" t="s">
        <v>1967</v>
      </c>
      <c r="F732" s="12" t="s">
        <v>1118</v>
      </c>
      <c r="G732" s="16" t="n">
        <v>3020</v>
      </c>
      <c r="H732" s="13" t="s">
        <v>1968</v>
      </c>
    </row>
    <row r="733" customFormat="false" ht="30" hidden="false" customHeight="true" outlineLevel="0" collapsed="false">
      <c r="A733" s="14" t="s">
        <v>1936</v>
      </c>
      <c r="B733" s="12" t="s">
        <v>11</v>
      </c>
      <c r="C733" s="12" t="s">
        <v>1914</v>
      </c>
      <c r="D733" s="12" t="s">
        <v>1937</v>
      </c>
      <c r="E733" s="12" t="s">
        <v>1969</v>
      </c>
      <c r="F733" s="12" t="s">
        <v>1002</v>
      </c>
      <c r="G733" s="12" t="n">
        <v>3020</v>
      </c>
      <c r="H733" s="12" t="s">
        <v>1970</v>
      </c>
    </row>
    <row r="734" customFormat="false" ht="30" hidden="false" customHeight="true" outlineLevel="0" collapsed="false">
      <c r="A734" s="14" t="s">
        <v>1936</v>
      </c>
      <c r="B734" s="12" t="s">
        <v>11</v>
      </c>
      <c r="C734" s="12" t="s">
        <v>1914</v>
      </c>
      <c r="D734" s="12" t="s">
        <v>1937</v>
      </c>
      <c r="E734" s="12" t="s">
        <v>1971</v>
      </c>
      <c r="F734" s="12" t="s">
        <v>1972</v>
      </c>
      <c r="G734" s="14" t="n">
        <v>3020</v>
      </c>
      <c r="H734" s="14" t="s">
        <v>1973</v>
      </c>
    </row>
    <row r="735" s="4" customFormat="true" ht="30" hidden="false" customHeight="true" outlineLevel="0" collapsed="false">
      <c r="A735" s="22" t="s">
        <v>1936</v>
      </c>
      <c r="B735" s="10" t="s">
        <v>11</v>
      </c>
      <c r="C735" s="10" t="s">
        <v>1753</v>
      </c>
      <c r="D735" s="10" t="s">
        <v>1974</v>
      </c>
      <c r="E735" s="18" t="s">
        <v>1975</v>
      </c>
      <c r="F735" s="10" t="s">
        <v>1976</v>
      </c>
      <c r="G735" s="10" t="n">
        <v>1964</v>
      </c>
      <c r="H735" s="10" t="s">
        <v>1977</v>
      </c>
    </row>
    <row r="736" customFormat="false" ht="30" hidden="false" customHeight="true" outlineLevel="0" collapsed="false">
      <c r="A736" s="14" t="s">
        <v>1936</v>
      </c>
      <c r="B736" s="12" t="s">
        <v>11</v>
      </c>
      <c r="C736" s="12" t="s">
        <v>1753</v>
      </c>
      <c r="D736" s="12" t="s">
        <v>1974</v>
      </c>
      <c r="E736" s="21" t="s">
        <v>1978</v>
      </c>
      <c r="F736" s="12" t="s">
        <v>1979</v>
      </c>
      <c r="G736" s="12" t="n">
        <v>81390</v>
      </c>
      <c r="H736" s="12" t="s">
        <v>1980</v>
      </c>
    </row>
    <row r="737" s="4" customFormat="true" ht="30" hidden="false" customHeight="true" outlineLevel="0" collapsed="false">
      <c r="A737" s="22" t="s">
        <v>1936</v>
      </c>
      <c r="B737" s="10" t="s">
        <v>11</v>
      </c>
      <c r="C737" s="10" t="s">
        <v>1914</v>
      </c>
      <c r="D737" s="10" t="s">
        <v>1920</v>
      </c>
      <c r="E737" s="18" t="s">
        <v>1981</v>
      </c>
      <c r="F737" s="10" t="s">
        <v>1982</v>
      </c>
      <c r="G737" s="10" t="n">
        <v>1556</v>
      </c>
      <c r="H737" s="10" t="s">
        <v>1983</v>
      </c>
    </row>
    <row r="738" customFormat="false" ht="30" hidden="false" customHeight="true" outlineLevel="0" collapsed="false">
      <c r="A738" s="14" t="s">
        <v>1936</v>
      </c>
      <c r="B738" s="12" t="s">
        <v>11</v>
      </c>
      <c r="C738" s="12" t="s">
        <v>1914</v>
      </c>
      <c r="D738" s="12" t="s">
        <v>1920</v>
      </c>
      <c r="E738" s="21" t="s">
        <v>1984</v>
      </c>
      <c r="F738" s="12" t="s">
        <v>1985</v>
      </c>
      <c r="G738" s="14" t="n">
        <v>1961</v>
      </c>
      <c r="H738" s="14" t="s">
        <v>1986</v>
      </c>
    </row>
    <row r="739" customFormat="false" ht="30" hidden="false" customHeight="true" outlineLevel="0" collapsed="false">
      <c r="A739" s="14" t="s">
        <v>1936</v>
      </c>
      <c r="B739" s="12" t="s">
        <v>11</v>
      </c>
      <c r="C739" s="12" t="s">
        <v>1914</v>
      </c>
      <c r="D739" s="12" t="s">
        <v>1920</v>
      </c>
      <c r="E739" s="12" t="s">
        <v>1987</v>
      </c>
      <c r="F739" s="12" t="s">
        <v>1002</v>
      </c>
      <c r="G739" s="12" t="n">
        <v>1963</v>
      </c>
      <c r="H739" s="12" t="s">
        <v>1988</v>
      </c>
    </row>
    <row r="740" customFormat="false" ht="30" hidden="false" customHeight="true" outlineLevel="0" collapsed="false">
      <c r="A740" s="14" t="s">
        <v>1936</v>
      </c>
      <c r="B740" s="12" t="s">
        <v>11</v>
      </c>
      <c r="C740" s="12" t="s">
        <v>1914</v>
      </c>
      <c r="D740" s="12" t="s">
        <v>1920</v>
      </c>
      <c r="E740" s="21" t="s">
        <v>1989</v>
      </c>
      <c r="F740" s="12" t="s">
        <v>1990</v>
      </c>
      <c r="G740" s="14" t="n">
        <v>1970</v>
      </c>
      <c r="H740" s="14" t="s">
        <v>1991</v>
      </c>
    </row>
    <row r="741" customFormat="false" ht="30" hidden="false" customHeight="true" outlineLevel="0" collapsed="false">
      <c r="A741" s="14" t="s">
        <v>1936</v>
      </c>
      <c r="B741" s="12" t="s">
        <v>11</v>
      </c>
      <c r="C741" s="12" t="s">
        <v>1914</v>
      </c>
      <c r="D741" s="12" t="s">
        <v>1920</v>
      </c>
      <c r="E741" s="21" t="s">
        <v>1992</v>
      </c>
      <c r="F741" s="12" t="s">
        <v>1993</v>
      </c>
      <c r="G741" s="14" t="n">
        <v>1974</v>
      </c>
      <c r="H741" s="14" t="s">
        <v>1994</v>
      </c>
    </row>
    <row r="742" customFormat="false" ht="30" hidden="false" customHeight="true" outlineLevel="0" collapsed="false">
      <c r="A742" s="14" t="s">
        <v>1936</v>
      </c>
      <c r="B742" s="12" t="s">
        <v>11</v>
      </c>
      <c r="C742" s="12" t="s">
        <v>1914</v>
      </c>
      <c r="D742" s="12" t="s">
        <v>1920</v>
      </c>
      <c r="E742" s="21" t="s">
        <v>1995</v>
      </c>
      <c r="F742" s="12" t="s">
        <v>1996</v>
      </c>
      <c r="G742" s="14" t="n">
        <v>1963</v>
      </c>
      <c r="H742" s="14" t="s">
        <v>1997</v>
      </c>
    </row>
    <row r="743" customFormat="false" ht="30" hidden="false" customHeight="true" outlineLevel="0" collapsed="false">
      <c r="A743" s="14" t="s">
        <v>1936</v>
      </c>
      <c r="B743" s="12" t="s">
        <v>11</v>
      </c>
      <c r="C743" s="12" t="s">
        <v>1914</v>
      </c>
      <c r="D743" s="12" t="s">
        <v>1920</v>
      </c>
      <c r="E743" s="21" t="s">
        <v>1998</v>
      </c>
      <c r="F743" s="12" t="s">
        <v>1999</v>
      </c>
      <c r="G743" s="12" t="n">
        <v>1965</v>
      </c>
      <c r="H743" s="12" t="s">
        <v>2000</v>
      </c>
    </row>
    <row r="744" customFormat="false" ht="30" hidden="false" customHeight="true" outlineLevel="0" collapsed="false">
      <c r="A744" s="14" t="s">
        <v>1936</v>
      </c>
      <c r="B744" s="12" t="s">
        <v>11</v>
      </c>
      <c r="C744" s="12" t="s">
        <v>1914</v>
      </c>
      <c r="D744" s="12" t="s">
        <v>1920</v>
      </c>
      <c r="E744" s="21" t="s">
        <v>2001</v>
      </c>
      <c r="F744" s="12" t="s">
        <v>2002</v>
      </c>
      <c r="G744" s="14" t="n">
        <v>0</v>
      </c>
      <c r="H744" s="14" t="s">
        <v>2003</v>
      </c>
    </row>
    <row r="745" customFormat="false" ht="30" hidden="false" customHeight="true" outlineLevel="0" collapsed="false">
      <c r="A745" s="14" t="s">
        <v>1936</v>
      </c>
      <c r="B745" s="12" t="s">
        <v>11</v>
      </c>
      <c r="C745" s="12" t="s">
        <v>1914</v>
      </c>
      <c r="D745" s="12" t="s">
        <v>1920</v>
      </c>
      <c r="E745" s="21" t="s">
        <v>2004</v>
      </c>
      <c r="F745" s="12" t="s">
        <v>1962</v>
      </c>
      <c r="G745" s="12" t="s">
        <v>2005</v>
      </c>
      <c r="H745" s="46" t="s">
        <v>2006</v>
      </c>
    </row>
    <row r="746" customFormat="false" ht="30" hidden="false" customHeight="true" outlineLevel="0" collapsed="false">
      <c r="A746" s="14" t="s">
        <v>1936</v>
      </c>
      <c r="B746" s="12" t="s">
        <v>11</v>
      </c>
      <c r="C746" s="12" t="s">
        <v>1914</v>
      </c>
      <c r="D746" s="12" t="s">
        <v>1920</v>
      </c>
      <c r="E746" s="21" t="s">
        <v>2007</v>
      </c>
      <c r="F746" s="12" t="s">
        <v>2008</v>
      </c>
      <c r="G746" s="14" t="n">
        <v>1408</v>
      </c>
      <c r="H746" s="14" t="s">
        <v>2009</v>
      </c>
    </row>
    <row r="747" customFormat="false" ht="30" hidden="false" customHeight="true" outlineLevel="0" collapsed="false">
      <c r="A747" s="14" t="s">
        <v>1936</v>
      </c>
      <c r="B747" s="12" t="s">
        <v>11</v>
      </c>
      <c r="C747" s="12" t="s">
        <v>1914</v>
      </c>
      <c r="D747" s="12" t="s">
        <v>1920</v>
      </c>
      <c r="E747" s="21" t="s">
        <v>2010</v>
      </c>
      <c r="F747" s="12" t="s">
        <v>27</v>
      </c>
      <c r="G747" s="14" t="n">
        <v>1408</v>
      </c>
      <c r="H747" s="46" t="s">
        <v>2011</v>
      </c>
    </row>
    <row r="748" customFormat="false" ht="30" hidden="false" customHeight="true" outlineLevel="0" collapsed="false">
      <c r="A748" s="14" t="s">
        <v>1936</v>
      </c>
      <c r="B748" s="12" t="s">
        <v>11</v>
      </c>
      <c r="C748" s="12" t="s">
        <v>1914</v>
      </c>
      <c r="D748" s="12" t="s">
        <v>1920</v>
      </c>
      <c r="E748" s="21" t="s">
        <v>2012</v>
      </c>
      <c r="F748" s="12" t="s">
        <v>1999</v>
      </c>
      <c r="G748" s="12" t="n">
        <v>81389</v>
      </c>
      <c r="H748" s="12" t="s">
        <v>2013</v>
      </c>
    </row>
    <row r="749" customFormat="false" ht="30" hidden="false" customHeight="true" outlineLevel="0" collapsed="false">
      <c r="A749" s="14" t="s">
        <v>1936</v>
      </c>
      <c r="B749" s="12" t="s">
        <v>11</v>
      </c>
      <c r="C749" s="12" t="s">
        <v>1914</v>
      </c>
      <c r="D749" s="12" t="s">
        <v>1920</v>
      </c>
      <c r="E749" s="21" t="s">
        <v>2014</v>
      </c>
      <c r="F749" s="12" t="s">
        <v>383</v>
      </c>
      <c r="G749" s="12" t="s">
        <v>2005</v>
      </c>
      <c r="H749" s="13" t="s">
        <v>2015</v>
      </c>
    </row>
    <row r="750" s="4" customFormat="true" ht="30" hidden="false" customHeight="true" outlineLevel="0" collapsed="false">
      <c r="A750" s="22" t="s">
        <v>1936</v>
      </c>
      <c r="B750" s="10" t="s">
        <v>11</v>
      </c>
      <c r="C750" s="10" t="s">
        <v>1753</v>
      </c>
      <c r="D750" s="10" t="s">
        <v>2016</v>
      </c>
      <c r="E750" s="22" t="s">
        <v>2017</v>
      </c>
      <c r="F750" s="10" t="s">
        <v>2018</v>
      </c>
      <c r="G750" s="22" t="n">
        <v>1571</v>
      </c>
      <c r="H750" s="22" t="s">
        <v>2019</v>
      </c>
    </row>
    <row r="751" customFormat="false" ht="30" hidden="false" customHeight="true" outlineLevel="0" collapsed="false">
      <c r="A751" s="14" t="s">
        <v>2020</v>
      </c>
      <c r="B751" s="12" t="s">
        <v>11</v>
      </c>
      <c r="C751" s="12" t="s">
        <v>1753</v>
      </c>
      <c r="D751" s="12" t="s">
        <v>2016</v>
      </c>
      <c r="E751" s="12" t="s">
        <v>2021</v>
      </c>
      <c r="F751" s="12" t="s">
        <v>24</v>
      </c>
      <c r="G751" s="14" t="n">
        <v>1483</v>
      </c>
      <c r="H751" s="14" t="s">
        <v>2022</v>
      </c>
    </row>
    <row r="752" customFormat="false" ht="30" hidden="false" customHeight="true" outlineLevel="0" collapsed="false">
      <c r="A752" s="14" t="s">
        <v>2020</v>
      </c>
      <c r="B752" s="12" t="s">
        <v>11</v>
      </c>
      <c r="C752" s="12" t="s">
        <v>1753</v>
      </c>
      <c r="D752" s="12" t="s">
        <v>2016</v>
      </c>
      <c r="E752" s="12" t="s">
        <v>2023</v>
      </c>
      <c r="F752" s="12" t="s">
        <v>2024</v>
      </c>
      <c r="G752" s="14" t="n">
        <v>1483</v>
      </c>
      <c r="H752" s="14" t="s">
        <v>2025</v>
      </c>
    </row>
    <row r="753" customFormat="false" ht="30" hidden="false" customHeight="true" outlineLevel="0" collapsed="false">
      <c r="A753" s="14" t="s">
        <v>2020</v>
      </c>
      <c r="B753" s="12" t="s">
        <v>11</v>
      </c>
      <c r="C753" s="12" t="s">
        <v>1753</v>
      </c>
      <c r="D753" s="12" t="s">
        <v>2016</v>
      </c>
      <c r="E753" s="12" t="s">
        <v>2026</v>
      </c>
      <c r="F753" s="12" t="s">
        <v>2027</v>
      </c>
      <c r="G753" s="14" t="n">
        <v>1483</v>
      </c>
      <c r="H753" s="14" t="s">
        <v>2028</v>
      </c>
    </row>
    <row r="754" customFormat="false" ht="30" hidden="false" customHeight="true" outlineLevel="0" collapsed="false">
      <c r="A754" s="14" t="s">
        <v>2020</v>
      </c>
      <c r="B754" s="12" t="s">
        <v>11</v>
      </c>
      <c r="C754" s="12" t="s">
        <v>1753</v>
      </c>
      <c r="D754" s="12" t="s">
        <v>2016</v>
      </c>
      <c r="E754" s="12" t="s">
        <v>2029</v>
      </c>
      <c r="F754" s="12" t="s">
        <v>1118</v>
      </c>
      <c r="G754" s="14" t="n">
        <v>1483</v>
      </c>
      <c r="H754" s="14" t="s">
        <v>2030</v>
      </c>
    </row>
    <row r="755" customFormat="false" ht="30" hidden="false" customHeight="true" outlineLevel="0" collapsed="false">
      <c r="A755" s="14" t="s">
        <v>2020</v>
      </c>
      <c r="B755" s="12" t="s">
        <v>11</v>
      </c>
      <c r="C755" s="12" t="s">
        <v>1753</v>
      </c>
      <c r="D755" s="12" t="s">
        <v>2016</v>
      </c>
      <c r="E755" s="12" t="s">
        <v>2031</v>
      </c>
      <c r="F755" s="12" t="s">
        <v>2032</v>
      </c>
      <c r="G755" s="14" t="n">
        <v>1483</v>
      </c>
      <c r="H755" s="14" t="s">
        <v>2033</v>
      </c>
    </row>
    <row r="756" customFormat="false" ht="30" hidden="false" customHeight="true" outlineLevel="0" collapsed="false">
      <c r="A756" s="14" t="s">
        <v>2020</v>
      </c>
      <c r="B756" s="12" t="s">
        <v>11</v>
      </c>
      <c r="C756" s="12" t="s">
        <v>1753</v>
      </c>
      <c r="D756" s="12" t="s">
        <v>2016</v>
      </c>
      <c r="E756" s="14" t="s">
        <v>2034</v>
      </c>
      <c r="F756" s="12" t="s">
        <v>2035</v>
      </c>
      <c r="G756" s="14" t="n">
        <v>1483</v>
      </c>
      <c r="H756" s="14" t="s">
        <v>2036</v>
      </c>
    </row>
    <row r="757" customFormat="false" ht="30" hidden="false" customHeight="true" outlineLevel="0" collapsed="false">
      <c r="A757" s="14" t="s">
        <v>1936</v>
      </c>
      <c r="B757" s="12" t="s">
        <v>11</v>
      </c>
      <c r="C757" s="12" t="s">
        <v>1753</v>
      </c>
      <c r="D757" s="12" t="s">
        <v>2016</v>
      </c>
      <c r="E757" s="12" t="s">
        <v>2037</v>
      </c>
      <c r="F757" s="12" t="s">
        <v>160</v>
      </c>
      <c r="G757" s="14" t="n">
        <v>1483</v>
      </c>
      <c r="H757" s="14" t="s">
        <v>2038</v>
      </c>
    </row>
    <row r="758" customFormat="false" ht="30" hidden="false" customHeight="true" outlineLevel="0" collapsed="false">
      <c r="A758" s="14" t="s">
        <v>2020</v>
      </c>
      <c r="B758" s="12" t="s">
        <v>11</v>
      </c>
      <c r="C758" s="12" t="s">
        <v>1753</v>
      </c>
      <c r="D758" s="12" t="s">
        <v>2016</v>
      </c>
      <c r="E758" s="12" t="s">
        <v>2039</v>
      </c>
      <c r="F758" s="12" t="s">
        <v>2024</v>
      </c>
      <c r="G758" s="14" t="n">
        <v>1483</v>
      </c>
      <c r="H758" s="14" t="s">
        <v>2040</v>
      </c>
    </row>
    <row r="759" customFormat="false" ht="30" hidden="false" customHeight="true" outlineLevel="0" collapsed="false">
      <c r="A759" s="14" t="s">
        <v>2020</v>
      </c>
      <c r="B759" s="12" t="s">
        <v>11</v>
      </c>
      <c r="C759" s="12" t="s">
        <v>1753</v>
      </c>
      <c r="D759" s="12" t="s">
        <v>2016</v>
      </c>
      <c r="E759" s="12" t="s">
        <v>2041</v>
      </c>
      <c r="F759" s="12" t="s">
        <v>2042</v>
      </c>
      <c r="G759" s="14" t="n">
        <v>1483</v>
      </c>
      <c r="H759" s="14" t="s">
        <v>2043</v>
      </c>
    </row>
    <row r="760" customFormat="false" ht="30" hidden="false" customHeight="true" outlineLevel="0" collapsed="false">
      <c r="A760" s="14" t="s">
        <v>2020</v>
      </c>
      <c r="B760" s="12" t="s">
        <v>11</v>
      </c>
      <c r="C760" s="12" t="s">
        <v>1753</v>
      </c>
      <c r="D760" s="12" t="s">
        <v>2016</v>
      </c>
      <c r="E760" s="12" t="s">
        <v>2044</v>
      </c>
      <c r="F760" s="12" t="s">
        <v>2045</v>
      </c>
      <c r="G760" s="14" t="n">
        <v>1483</v>
      </c>
      <c r="H760" s="14" t="s">
        <v>2046</v>
      </c>
    </row>
    <row r="761" customFormat="false" ht="30" hidden="false" customHeight="true" outlineLevel="0" collapsed="false">
      <c r="A761" s="14" t="s">
        <v>2020</v>
      </c>
      <c r="B761" s="12" t="s">
        <v>11</v>
      </c>
      <c r="C761" s="12" t="s">
        <v>1753</v>
      </c>
      <c r="D761" s="12" t="s">
        <v>2016</v>
      </c>
      <c r="E761" s="35" t="s">
        <v>2047</v>
      </c>
      <c r="F761" s="12" t="s">
        <v>2048</v>
      </c>
      <c r="G761" s="14" t="n">
        <v>1483</v>
      </c>
      <c r="H761" s="14" t="s">
        <v>2049</v>
      </c>
    </row>
    <row r="762" customFormat="false" ht="30" hidden="false" customHeight="true" outlineLevel="0" collapsed="false">
      <c r="A762" s="14" t="s">
        <v>2020</v>
      </c>
      <c r="B762" s="12" t="s">
        <v>11</v>
      </c>
      <c r="C762" s="12" t="s">
        <v>1753</v>
      </c>
      <c r="D762" s="12" t="s">
        <v>2016</v>
      </c>
      <c r="E762" s="12" t="s">
        <v>2050</v>
      </c>
      <c r="F762" s="12" t="s">
        <v>2024</v>
      </c>
      <c r="G762" s="14" t="n">
        <v>1483</v>
      </c>
      <c r="H762" s="14" t="s">
        <v>2051</v>
      </c>
    </row>
    <row r="763" customFormat="false" ht="30" hidden="false" customHeight="true" outlineLevel="0" collapsed="false">
      <c r="A763" s="14" t="s">
        <v>2020</v>
      </c>
      <c r="B763" s="12" t="s">
        <v>11</v>
      </c>
      <c r="C763" s="12" t="s">
        <v>1753</v>
      </c>
      <c r="D763" s="12" t="s">
        <v>2016</v>
      </c>
      <c r="E763" s="12" t="s">
        <v>2052</v>
      </c>
      <c r="F763" s="12" t="s">
        <v>2024</v>
      </c>
      <c r="G763" s="14" t="n">
        <v>1483</v>
      </c>
      <c r="H763" s="14" t="s">
        <v>2053</v>
      </c>
    </row>
    <row r="764" customFormat="false" ht="30" hidden="false" customHeight="true" outlineLevel="0" collapsed="false">
      <c r="A764" s="14" t="s">
        <v>2020</v>
      </c>
      <c r="B764" s="12" t="s">
        <v>11</v>
      </c>
      <c r="C764" s="12" t="s">
        <v>1753</v>
      </c>
      <c r="D764" s="12" t="s">
        <v>2016</v>
      </c>
      <c r="E764" s="12" t="s">
        <v>2054</v>
      </c>
      <c r="F764" s="12" t="s">
        <v>2024</v>
      </c>
      <c r="G764" s="14" t="n">
        <v>1483</v>
      </c>
      <c r="H764" s="14" t="s">
        <v>2055</v>
      </c>
    </row>
    <row r="765" customFormat="false" ht="30" hidden="false" customHeight="true" outlineLevel="0" collapsed="false">
      <c r="A765" s="14" t="s">
        <v>2020</v>
      </c>
      <c r="B765" s="12" t="s">
        <v>11</v>
      </c>
      <c r="C765" s="12" t="s">
        <v>1753</v>
      </c>
      <c r="D765" s="12" t="s">
        <v>2016</v>
      </c>
      <c r="E765" s="12" t="s">
        <v>2056</v>
      </c>
      <c r="F765" s="12" t="s">
        <v>1595</v>
      </c>
      <c r="G765" s="14" t="n">
        <v>1483</v>
      </c>
      <c r="H765" s="14" t="s">
        <v>2057</v>
      </c>
    </row>
    <row r="766" customFormat="false" ht="30" hidden="false" customHeight="true" outlineLevel="0" collapsed="false">
      <c r="A766" s="14" t="s">
        <v>2020</v>
      </c>
      <c r="B766" s="12" t="s">
        <v>11</v>
      </c>
      <c r="C766" s="12" t="s">
        <v>1753</v>
      </c>
      <c r="D766" s="12" t="s">
        <v>2016</v>
      </c>
      <c r="E766" s="12" t="s">
        <v>2058</v>
      </c>
      <c r="F766" s="12" t="s">
        <v>2024</v>
      </c>
      <c r="G766" s="14" t="n">
        <v>1483</v>
      </c>
      <c r="H766" s="14" t="s">
        <v>2059</v>
      </c>
    </row>
    <row r="767" customFormat="false" ht="30" hidden="false" customHeight="true" outlineLevel="0" collapsed="false">
      <c r="A767" s="14" t="s">
        <v>2020</v>
      </c>
      <c r="B767" s="12" t="s">
        <v>11</v>
      </c>
      <c r="C767" s="12" t="s">
        <v>1753</v>
      </c>
      <c r="D767" s="12" t="s">
        <v>2016</v>
      </c>
      <c r="E767" s="12" t="s">
        <v>2060</v>
      </c>
      <c r="F767" s="12" t="s">
        <v>2048</v>
      </c>
      <c r="G767" s="14" t="n">
        <v>1483</v>
      </c>
      <c r="H767" s="14" t="s">
        <v>2061</v>
      </c>
    </row>
    <row r="768" customFormat="false" ht="30" hidden="false" customHeight="true" outlineLevel="0" collapsed="false">
      <c r="A768" s="14" t="s">
        <v>2020</v>
      </c>
      <c r="B768" s="12" t="s">
        <v>11</v>
      </c>
      <c r="C768" s="12" t="s">
        <v>1753</v>
      </c>
      <c r="D768" s="12" t="s">
        <v>2016</v>
      </c>
      <c r="E768" s="12" t="s">
        <v>2062</v>
      </c>
      <c r="F768" s="12" t="s">
        <v>2048</v>
      </c>
      <c r="G768" s="14" t="n">
        <v>1483</v>
      </c>
      <c r="H768" s="14" t="s">
        <v>2063</v>
      </c>
    </row>
    <row r="769" customFormat="false" ht="30" hidden="false" customHeight="true" outlineLevel="0" collapsed="false">
      <c r="A769" s="14" t="s">
        <v>2020</v>
      </c>
      <c r="B769" s="12" t="s">
        <v>11</v>
      </c>
      <c r="C769" s="12" t="s">
        <v>1753</v>
      </c>
      <c r="D769" s="12" t="s">
        <v>2016</v>
      </c>
      <c r="E769" s="33" t="s">
        <v>2064</v>
      </c>
      <c r="F769" s="33" t="s">
        <v>2065</v>
      </c>
      <c r="G769" s="14" t="n">
        <v>1483</v>
      </c>
      <c r="H769" s="14" t="s">
        <v>2066</v>
      </c>
    </row>
    <row r="770" customFormat="false" ht="30" hidden="false" customHeight="true" outlineLevel="0" collapsed="false">
      <c r="A770" s="14" t="s">
        <v>1936</v>
      </c>
      <c r="B770" s="12" t="s">
        <v>11</v>
      </c>
      <c r="C770" s="12" t="s">
        <v>1753</v>
      </c>
      <c r="D770" s="12" t="s">
        <v>2016</v>
      </c>
      <c r="E770" s="33" t="s">
        <v>2067</v>
      </c>
      <c r="F770" s="33" t="s">
        <v>2042</v>
      </c>
      <c r="G770" s="14" t="n">
        <v>1483</v>
      </c>
      <c r="H770" s="14" t="s">
        <v>2068</v>
      </c>
    </row>
    <row r="771" customFormat="false" ht="30" hidden="false" customHeight="true" outlineLevel="0" collapsed="false">
      <c r="A771" s="14" t="s">
        <v>1936</v>
      </c>
      <c r="B771" s="12" t="s">
        <v>11</v>
      </c>
      <c r="C771" s="12" t="s">
        <v>1753</v>
      </c>
      <c r="D771" s="12" t="s">
        <v>2016</v>
      </c>
      <c r="E771" s="33" t="s">
        <v>2069</v>
      </c>
      <c r="F771" s="33" t="s">
        <v>2042</v>
      </c>
      <c r="G771" s="14" t="n">
        <v>1483</v>
      </c>
      <c r="H771" s="14" t="s">
        <v>2070</v>
      </c>
    </row>
    <row r="772" customFormat="false" ht="30" hidden="false" customHeight="true" outlineLevel="0" collapsed="false">
      <c r="A772" s="14" t="s">
        <v>1936</v>
      </c>
      <c r="B772" s="12" t="s">
        <v>11</v>
      </c>
      <c r="C772" s="12" t="s">
        <v>1753</v>
      </c>
      <c r="D772" s="12" t="s">
        <v>2016</v>
      </c>
      <c r="E772" s="33" t="s">
        <v>2071</v>
      </c>
      <c r="F772" s="33" t="s">
        <v>2072</v>
      </c>
      <c r="G772" s="14" t="n">
        <v>1483</v>
      </c>
      <c r="H772" s="14" t="s">
        <v>2073</v>
      </c>
    </row>
    <row r="773" customFormat="false" ht="30" hidden="false" customHeight="true" outlineLevel="0" collapsed="false">
      <c r="A773" s="14" t="s">
        <v>1936</v>
      </c>
      <c r="B773" s="12" t="s">
        <v>11</v>
      </c>
      <c r="C773" s="12" t="s">
        <v>1753</v>
      </c>
      <c r="D773" s="12" t="s">
        <v>2016</v>
      </c>
      <c r="E773" s="33" t="s">
        <v>2074</v>
      </c>
      <c r="F773" s="33" t="s">
        <v>2075</v>
      </c>
      <c r="G773" s="14" t="n">
        <v>1484</v>
      </c>
      <c r="H773" s="46" t="s">
        <v>2076</v>
      </c>
    </row>
    <row r="774" s="4" customFormat="true" ht="43.8" hidden="false" customHeight="true" outlineLevel="0" collapsed="false">
      <c r="A774" s="22" t="s">
        <v>1936</v>
      </c>
      <c r="B774" s="22" t="s">
        <v>11</v>
      </c>
      <c r="C774" s="10" t="s">
        <v>2077</v>
      </c>
      <c r="D774" s="10" t="s">
        <v>2078</v>
      </c>
      <c r="E774" s="22" t="s">
        <v>2079</v>
      </c>
      <c r="F774" s="10" t="s">
        <v>2080</v>
      </c>
      <c r="G774" s="22" t="n">
        <v>1395</v>
      </c>
      <c r="H774" s="22" t="s">
        <v>2081</v>
      </c>
    </row>
    <row r="775" customFormat="false" ht="28.8" hidden="false" customHeight="false" outlineLevel="0" collapsed="false">
      <c r="A775" s="14" t="s">
        <v>1936</v>
      </c>
      <c r="B775" s="12" t="s">
        <v>11</v>
      </c>
      <c r="C775" s="12" t="s">
        <v>2077</v>
      </c>
      <c r="D775" s="12" t="s">
        <v>2078</v>
      </c>
      <c r="E775" s="14" t="s">
        <v>2082</v>
      </c>
      <c r="F775" s="12" t="s">
        <v>2083</v>
      </c>
      <c r="G775" s="14" t="n">
        <v>1395</v>
      </c>
      <c r="H775" s="46" t="s">
        <v>2084</v>
      </c>
    </row>
    <row r="776" customFormat="false" ht="28.8" hidden="false" customHeight="false" outlineLevel="0" collapsed="false">
      <c r="A776" s="14" t="s">
        <v>1936</v>
      </c>
      <c r="B776" s="12" t="s">
        <v>11</v>
      </c>
      <c r="C776" s="12" t="s">
        <v>2077</v>
      </c>
      <c r="D776" s="12" t="s">
        <v>2078</v>
      </c>
      <c r="E776" s="12" t="s">
        <v>2085</v>
      </c>
      <c r="F776" s="12" t="s">
        <v>2083</v>
      </c>
      <c r="G776" s="14" t="n">
        <v>1395</v>
      </c>
      <c r="H776" s="14" t="s">
        <v>2086</v>
      </c>
    </row>
    <row r="777" customFormat="false" ht="28.8" hidden="false" customHeight="false" outlineLevel="0" collapsed="false">
      <c r="A777" s="14" t="s">
        <v>1936</v>
      </c>
      <c r="B777" s="12" t="s">
        <v>11</v>
      </c>
      <c r="C777" s="12" t="s">
        <v>2077</v>
      </c>
      <c r="D777" s="12" t="s">
        <v>2078</v>
      </c>
      <c r="E777" s="14" t="s">
        <v>2087</v>
      </c>
      <c r="F777" s="12" t="s">
        <v>2083</v>
      </c>
      <c r="G777" s="14" t="n">
        <v>1395</v>
      </c>
      <c r="H777" s="14" t="s">
        <v>2088</v>
      </c>
    </row>
    <row r="778" customFormat="false" ht="28.8" hidden="false" customHeight="false" outlineLevel="0" collapsed="false">
      <c r="A778" s="14" t="s">
        <v>1936</v>
      </c>
      <c r="B778" s="12" t="s">
        <v>11</v>
      </c>
      <c r="C778" s="12" t="s">
        <v>2077</v>
      </c>
      <c r="D778" s="12" t="s">
        <v>2078</v>
      </c>
      <c r="E778" s="12" t="s">
        <v>2089</v>
      </c>
      <c r="F778" s="12" t="s">
        <v>2090</v>
      </c>
      <c r="G778" s="14" t="n">
        <v>1395</v>
      </c>
      <c r="H778" s="14" t="s">
        <v>2091</v>
      </c>
    </row>
    <row r="779" customFormat="false" ht="28.8" hidden="false" customHeight="false" outlineLevel="0" collapsed="false">
      <c r="A779" s="14" t="s">
        <v>1936</v>
      </c>
      <c r="B779" s="12" t="s">
        <v>11</v>
      </c>
      <c r="C779" s="12" t="s">
        <v>2077</v>
      </c>
      <c r="D779" s="12" t="s">
        <v>2078</v>
      </c>
      <c r="E779" s="12" t="s">
        <v>2092</v>
      </c>
      <c r="F779" s="12" t="s">
        <v>2083</v>
      </c>
      <c r="G779" s="14" t="n">
        <v>1395</v>
      </c>
      <c r="H779" s="14" t="s">
        <v>2093</v>
      </c>
    </row>
    <row r="780" customFormat="false" ht="28.8" hidden="false" customHeight="false" outlineLevel="0" collapsed="false">
      <c r="A780" s="14" t="s">
        <v>1936</v>
      </c>
      <c r="B780" s="12" t="s">
        <v>11</v>
      </c>
      <c r="C780" s="12" t="s">
        <v>2077</v>
      </c>
      <c r="D780" s="41" t="s">
        <v>2094</v>
      </c>
      <c r="E780" s="12" t="s">
        <v>2095</v>
      </c>
      <c r="F780" s="12" t="s">
        <v>2096</v>
      </c>
      <c r="G780" s="14" t="n">
        <v>1395</v>
      </c>
      <c r="H780" s="46" t="s">
        <v>2097</v>
      </c>
    </row>
    <row r="781" customFormat="false" ht="28.8" hidden="false" customHeight="false" outlineLevel="0" collapsed="false">
      <c r="A781" s="14" t="s">
        <v>1936</v>
      </c>
      <c r="B781" s="12" t="s">
        <v>11</v>
      </c>
      <c r="C781" s="12" t="s">
        <v>2077</v>
      </c>
      <c r="D781" s="41" t="s">
        <v>2094</v>
      </c>
      <c r="E781" s="12" t="s">
        <v>2098</v>
      </c>
      <c r="F781" s="12" t="s">
        <v>2099</v>
      </c>
      <c r="G781" s="14" t="n">
        <v>1395</v>
      </c>
      <c r="H781" s="14" t="s">
        <v>1928</v>
      </c>
    </row>
    <row r="782" customFormat="false" ht="28.8" hidden="false" customHeight="false" outlineLevel="0" collapsed="false">
      <c r="A782" s="14" t="s">
        <v>1936</v>
      </c>
      <c r="B782" s="12" t="s">
        <v>11</v>
      </c>
      <c r="C782" s="12" t="s">
        <v>2077</v>
      </c>
      <c r="D782" s="41" t="s">
        <v>2094</v>
      </c>
      <c r="E782" s="12" t="s">
        <v>2100</v>
      </c>
      <c r="F782" s="12" t="s">
        <v>2099</v>
      </c>
      <c r="G782" s="14" t="n">
        <v>1395</v>
      </c>
      <c r="H782" s="14" t="s">
        <v>1928</v>
      </c>
    </row>
    <row r="783" customFormat="false" ht="28.8" hidden="false" customHeight="false" outlineLevel="0" collapsed="false">
      <c r="A783" s="22" t="s">
        <v>1936</v>
      </c>
      <c r="B783" s="10" t="s">
        <v>11</v>
      </c>
      <c r="C783" s="10" t="s">
        <v>35</v>
      </c>
      <c r="D783" s="10" t="s">
        <v>2101</v>
      </c>
      <c r="E783" s="10" t="s">
        <v>2102</v>
      </c>
      <c r="F783" s="10" t="s">
        <v>2103</v>
      </c>
      <c r="G783" s="22" t="n">
        <v>1448</v>
      </c>
      <c r="H783" s="22" t="s">
        <v>2104</v>
      </c>
      <c r="I783" s="2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8.8" hidden="false" customHeight="false" outlineLevel="0" collapsed="false">
      <c r="A784" s="14" t="s">
        <v>1936</v>
      </c>
      <c r="B784" s="12" t="s">
        <v>11</v>
      </c>
      <c r="C784" s="12" t="s">
        <v>35</v>
      </c>
      <c r="D784" s="12" t="s">
        <v>2105</v>
      </c>
      <c r="E784" s="12" t="s">
        <v>2106</v>
      </c>
      <c r="F784" s="12" t="s">
        <v>327</v>
      </c>
      <c r="G784" s="14" t="n">
        <v>1570</v>
      </c>
      <c r="H784" s="14" t="s">
        <v>2107</v>
      </c>
      <c r="I784" s="2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8.8" hidden="false" customHeight="false" outlineLevel="0" collapsed="false">
      <c r="A785" s="14" t="s">
        <v>1936</v>
      </c>
      <c r="B785" s="12" t="s">
        <v>11</v>
      </c>
      <c r="C785" s="12" t="s">
        <v>35</v>
      </c>
      <c r="D785" s="12" t="s">
        <v>2101</v>
      </c>
      <c r="E785" s="12" t="s">
        <v>2108</v>
      </c>
      <c r="F785" s="12" t="s">
        <v>327</v>
      </c>
      <c r="G785" s="14" t="n">
        <v>1447</v>
      </c>
      <c r="H785" s="14" t="s">
        <v>2109</v>
      </c>
      <c r="I785" s="2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8.8" hidden="false" customHeight="false" outlineLevel="0" collapsed="false">
      <c r="A786" s="14" t="s">
        <v>1936</v>
      </c>
      <c r="B786" s="12" t="s">
        <v>11</v>
      </c>
      <c r="C786" s="12" t="s">
        <v>35</v>
      </c>
      <c r="D786" s="12" t="s">
        <v>2101</v>
      </c>
      <c r="E786" s="12" t="s">
        <v>2110</v>
      </c>
      <c r="F786" s="12" t="s">
        <v>335</v>
      </c>
      <c r="G786" s="14" t="n">
        <v>1302</v>
      </c>
      <c r="H786" s="14" t="s">
        <v>2111</v>
      </c>
      <c r="I786" s="2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8.8" hidden="false" customHeight="false" outlineLevel="0" collapsed="false">
      <c r="A787" s="14" t="s">
        <v>1936</v>
      </c>
      <c r="B787" s="12" t="s">
        <v>11</v>
      </c>
      <c r="C787" s="12" t="s">
        <v>35</v>
      </c>
      <c r="D787" s="12" t="s">
        <v>2105</v>
      </c>
      <c r="E787" s="12" t="s">
        <v>2112</v>
      </c>
      <c r="F787" s="12" t="s">
        <v>335</v>
      </c>
      <c r="G787" s="14" t="n">
        <v>1448</v>
      </c>
      <c r="H787" s="14" t="s">
        <v>2113</v>
      </c>
      <c r="I787" s="2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8.8" hidden="false" customHeight="false" outlineLevel="0" collapsed="false">
      <c r="A788" s="14" t="s">
        <v>1936</v>
      </c>
      <c r="B788" s="12" t="s">
        <v>11</v>
      </c>
      <c r="C788" s="12" t="s">
        <v>35</v>
      </c>
      <c r="D788" s="12" t="s">
        <v>2105</v>
      </c>
      <c r="E788" s="12" t="s">
        <v>2114</v>
      </c>
      <c r="F788" s="12" t="s">
        <v>1347</v>
      </c>
      <c r="G788" s="14" t="n">
        <v>1448</v>
      </c>
      <c r="H788" s="14" t="s">
        <v>2115</v>
      </c>
      <c r="I788" s="2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8.8" hidden="false" customHeight="false" outlineLevel="0" collapsed="false">
      <c r="A789" s="14" t="s">
        <v>1936</v>
      </c>
      <c r="B789" s="12" t="s">
        <v>11</v>
      </c>
      <c r="C789" s="12" t="s">
        <v>35</v>
      </c>
      <c r="D789" s="12" t="s">
        <v>2105</v>
      </c>
      <c r="E789" s="12" t="s">
        <v>2116</v>
      </c>
      <c r="F789" s="12" t="s">
        <v>1942</v>
      </c>
      <c r="G789" s="14" t="n">
        <v>1447</v>
      </c>
      <c r="H789" s="14" t="s">
        <v>2117</v>
      </c>
      <c r="I789" s="2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8.8" hidden="false" customHeight="false" outlineLevel="0" collapsed="false">
      <c r="A790" s="14" t="s">
        <v>1936</v>
      </c>
      <c r="B790" s="12" t="s">
        <v>11</v>
      </c>
      <c r="C790" s="12" t="s">
        <v>35</v>
      </c>
      <c r="D790" s="12" t="s">
        <v>2105</v>
      </c>
      <c r="E790" s="12" t="s">
        <v>2118</v>
      </c>
      <c r="F790" s="12" t="s">
        <v>335</v>
      </c>
      <c r="G790" s="14" t="n">
        <v>1447</v>
      </c>
      <c r="H790" s="14" t="s">
        <v>2119</v>
      </c>
      <c r="I790" s="2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8.8" hidden="false" customHeight="false" outlineLevel="0" collapsed="false">
      <c r="A791" s="22" t="s">
        <v>1936</v>
      </c>
      <c r="B791" s="10" t="s">
        <v>11</v>
      </c>
      <c r="C791" s="10" t="s">
        <v>35</v>
      </c>
      <c r="D791" s="10" t="s">
        <v>2120</v>
      </c>
      <c r="E791" s="10" t="s">
        <v>2121</v>
      </c>
      <c r="F791" s="10" t="s">
        <v>2122</v>
      </c>
      <c r="G791" s="10" t="n">
        <v>1465</v>
      </c>
      <c r="H791" s="10" t="s">
        <v>2123</v>
      </c>
      <c r="I791" s="2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8.8" hidden="false" customHeight="false" outlineLevel="0" collapsed="false">
      <c r="A792" s="14" t="s">
        <v>1936</v>
      </c>
      <c r="B792" s="14" t="s">
        <v>11</v>
      </c>
      <c r="C792" s="12" t="s">
        <v>35</v>
      </c>
      <c r="D792" s="12" t="s">
        <v>2120</v>
      </c>
      <c r="E792" s="12" t="s">
        <v>2124</v>
      </c>
      <c r="F792" s="12" t="s">
        <v>2125</v>
      </c>
      <c r="G792" s="14" t="n">
        <v>1465</v>
      </c>
      <c r="H792" s="14" t="s">
        <v>2126</v>
      </c>
      <c r="I792" s="2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8.8" hidden="false" customHeight="false" outlineLevel="0" collapsed="false">
      <c r="A793" s="14" t="s">
        <v>1936</v>
      </c>
      <c r="B793" s="14" t="s">
        <v>11</v>
      </c>
      <c r="C793" s="12" t="s">
        <v>35</v>
      </c>
      <c r="D793" s="12" t="s">
        <v>2120</v>
      </c>
      <c r="E793" s="12" t="s">
        <v>2127</v>
      </c>
      <c r="F793" s="12" t="s">
        <v>350</v>
      </c>
      <c r="G793" s="14" t="n">
        <v>1465</v>
      </c>
      <c r="H793" s="14" t="s">
        <v>2128</v>
      </c>
      <c r="I793" s="2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8.8" hidden="false" customHeight="false" outlineLevel="0" collapsed="false">
      <c r="A794" s="14" t="s">
        <v>1936</v>
      </c>
      <c r="B794" s="14" t="s">
        <v>11</v>
      </c>
      <c r="C794" s="12" t="s">
        <v>35</v>
      </c>
      <c r="D794" s="12" t="s">
        <v>2120</v>
      </c>
      <c r="E794" s="12" t="s">
        <v>2129</v>
      </c>
      <c r="F794" s="12" t="s">
        <v>2130</v>
      </c>
      <c r="G794" s="14" t="n">
        <v>1465</v>
      </c>
      <c r="H794" s="14" t="s">
        <v>2131</v>
      </c>
      <c r="I794" s="2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8.8" hidden="false" customHeight="false" outlineLevel="0" collapsed="false">
      <c r="A795" s="14" t="s">
        <v>1936</v>
      </c>
      <c r="B795" s="14" t="s">
        <v>11</v>
      </c>
      <c r="C795" s="12" t="s">
        <v>35</v>
      </c>
      <c r="D795" s="12" t="s">
        <v>2120</v>
      </c>
      <c r="E795" s="12" t="s">
        <v>2132</v>
      </c>
      <c r="F795" s="12" t="s">
        <v>2133</v>
      </c>
      <c r="G795" s="14" t="n">
        <v>1465</v>
      </c>
      <c r="H795" s="14" t="s">
        <v>2134</v>
      </c>
      <c r="I795" s="2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8.8" hidden="false" customHeight="false" outlineLevel="0" collapsed="false">
      <c r="A796" s="14" t="s">
        <v>1936</v>
      </c>
      <c r="B796" s="14" t="s">
        <v>11</v>
      </c>
      <c r="C796" s="12" t="s">
        <v>35</v>
      </c>
      <c r="D796" s="12" t="s">
        <v>2120</v>
      </c>
      <c r="E796" s="12" t="s">
        <v>2135</v>
      </c>
      <c r="F796" s="12" t="s">
        <v>429</v>
      </c>
      <c r="G796" s="14" t="n">
        <v>1465</v>
      </c>
      <c r="H796" s="14" t="s">
        <v>2136</v>
      </c>
      <c r="I796" s="2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8.8" hidden="false" customHeight="false" outlineLevel="0" collapsed="false">
      <c r="A797" s="14" t="s">
        <v>1936</v>
      </c>
      <c r="B797" s="14" t="s">
        <v>11</v>
      </c>
      <c r="C797" s="12" t="s">
        <v>35</v>
      </c>
      <c r="D797" s="12" t="s">
        <v>2120</v>
      </c>
      <c r="E797" s="12" t="s">
        <v>2137</v>
      </c>
      <c r="F797" s="12" t="s">
        <v>429</v>
      </c>
      <c r="G797" s="14" t="n">
        <v>1465</v>
      </c>
      <c r="H797" s="14" t="s">
        <v>2138</v>
      </c>
      <c r="I797" s="2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8.8" hidden="false" customHeight="false" outlineLevel="0" collapsed="false">
      <c r="A798" s="14" t="s">
        <v>1936</v>
      </c>
      <c r="B798" s="14" t="s">
        <v>11</v>
      </c>
      <c r="C798" s="12" t="s">
        <v>35</v>
      </c>
      <c r="D798" s="12" t="s">
        <v>2120</v>
      </c>
      <c r="E798" s="12" t="s">
        <v>2139</v>
      </c>
      <c r="F798" s="12" t="s">
        <v>429</v>
      </c>
      <c r="G798" s="14" t="n">
        <v>1465</v>
      </c>
      <c r="H798" s="14" t="s">
        <v>2140</v>
      </c>
      <c r="I798" s="2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8.8" hidden="false" customHeight="false" outlineLevel="0" collapsed="false">
      <c r="A799" s="14" t="s">
        <v>1936</v>
      </c>
      <c r="B799" s="14" t="s">
        <v>11</v>
      </c>
      <c r="C799" s="12" t="s">
        <v>35</v>
      </c>
      <c r="D799" s="12" t="s">
        <v>2120</v>
      </c>
      <c r="E799" s="12" t="s">
        <v>2141</v>
      </c>
      <c r="F799" s="12" t="s">
        <v>2142</v>
      </c>
      <c r="G799" s="14" t="n">
        <v>1465</v>
      </c>
      <c r="H799" s="14" t="s">
        <v>2143</v>
      </c>
      <c r="I799" s="2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8.8" hidden="false" customHeight="false" outlineLevel="0" collapsed="false">
      <c r="A800" s="14" t="s">
        <v>1936</v>
      </c>
      <c r="B800" s="14" t="s">
        <v>11</v>
      </c>
      <c r="C800" s="12" t="s">
        <v>35</v>
      </c>
      <c r="D800" s="12" t="s">
        <v>2120</v>
      </c>
      <c r="E800" s="12" t="s">
        <v>2144</v>
      </c>
      <c r="F800" s="12" t="s">
        <v>2142</v>
      </c>
      <c r="G800" s="14" t="n">
        <v>1465</v>
      </c>
      <c r="H800" s="14" t="s">
        <v>2145</v>
      </c>
      <c r="I800" s="2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8.8" hidden="false" customHeight="false" outlineLevel="0" collapsed="false">
      <c r="A801" s="14" t="s">
        <v>1936</v>
      </c>
      <c r="B801" s="14" t="s">
        <v>11</v>
      </c>
      <c r="C801" s="12" t="s">
        <v>35</v>
      </c>
      <c r="D801" s="12" t="s">
        <v>2120</v>
      </c>
      <c r="E801" s="12" t="s">
        <v>2146</v>
      </c>
      <c r="F801" s="12" t="s">
        <v>2142</v>
      </c>
      <c r="G801" s="14" t="n">
        <v>1465</v>
      </c>
      <c r="H801" s="14" t="s">
        <v>2147</v>
      </c>
      <c r="I801" s="2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8.8" hidden="false" customHeight="false" outlineLevel="0" collapsed="false">
      <c r="A802" s="14" t="s">
        <v>1936</v>
      </c>
      <c r="B802" s="14" t="s">
        <v>11</v>
      </c>
      <c r="C802" s="12" t="s">
        <v>35</v>
      </c>
      <c r="D802" s="12" t="s">
        <v>2120</v>
      </c>
      <c r="E802" s="12" t="s">
        <v>2148</v>
      </c>
      <c r="F802" s="12" t="s">
        <v>2142</v>
      </c>
      <c r="G802" s="14" t="n">
        <v>1465</v>
      </c>
      <c r="H802" s="14" t="s">
        <v>2149</v>
      </c>
      <c r="I802" s="2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8.8" hidden="false" customHeight="false" outlineLevel="0" collapsed="false">
      <c r="A803" s="14" t="s">
        <v>1936</v>
      </c>
      <c r="B803" s="14" t="s">
        <v>11</v>
      </c>
      <c r="C803" s="12" t="s">
        <v>35</v>
      </c>
      <c r="D803" s="12" t="s">
        <v>2120</v>
      </c>
      <c r="E803" s="12" t="s">
        <v>2150</v>
      </c>
      <c r="F803" s="12" t="s">
        <v>2142</v>
      </c>
      <c r="G803" s="14" t="n">
        <v>1465</v>
      </c>
      <c r="H803" s="14" t="s">
        <v>2151</v>
      </c>
      <c r="I803" s="2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8.8" hidden="false" customHeight="false" outlineLevel="0" collapsed="false">
      <c r="A804" s="14" t="s">
        <v>1936</v>
      </c>
      <c r="B804" s="14" t="s">
        <v>11</v>
      </c>
      <c r="C804" s="12" t="s">
        <v>35</v>
      </c>
      <c r="D804" s="12" t="s">
        <v>2120</v>
      </c>
      <c r="E804" s="12" t="s">
        <v>2152</v>
      </c>
      <c r="F804" s="12" t="s">
        <v>2142</v>
      </c>
      <c r="G804" s="14" t="n">
        <v>1465</v>
      </c>
      <c r="H804" s="14" t="s">
        <v>2153</v>
      </c>
      <c r="I804" s="2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8.8" hidden="false" customHeight="false" outlineLevel="0" collapsed="false">
      <c r="A805" s="14" t="s">
        <v>1936</v>
      </c>
      <c r="B805" s="14" t="s">
        <v>11</v>
      </c>
      <c r="C805" s="12" t="s">
        <v>35</v>
      </c>
      <c r="D805" s="12" t="s">
        <v>2120</v>
      </c>
      <c r="E805" s="12" t="s">
        <v>2154</v>
      </c>
      <c r="F805" s="12" t="s">
        <v>2142</v>
      </c>
      <c r="G805" s="14" t="n">
        <v>1465</v>
      </c>
      <c r="H805" s="14" t="s">
        <v>2155</v>
      </c>
      <c r="I805" s="2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8.8" hidden="false" customHeight="false" outlineLevel="0" collapsed="false">
      <c r="A806" s="14" t="s">
        <v>1936</v>
      </c>
      <c r="B806" s="14" t="s">
        <v>11</v>
      </c>
      <c r="C806" s="12" t="s">
        <v>35</v>
      </c>
      <c r="D806" s="12" t="s">
        <v>2120</v>
      </c>
      <c r="E806" s="12" t="s">
        <v>2156</v>
      </c>
      <c r="F806" s="12" t="s">
        <v>2142</v>
      </c>
      <c r="G806" s="14" t="n">
        <v>1465</v>
      </c>
      <c r="H806" s="14" t="s">
        <v>2157</v>
      </c>
      <c r="I806" s="2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8.8" hidden="false" customHeight="false" outlineLevel="0" collapsed="false">
      <c r="A807" s="14" t="s">
        <v>1936</v>
      </c>
      <c r="B807" s="14" t="s">
        <v>11</v>
      </c>
      <c r="C807" s="12" t="s">
        <v>35</v>
      </c>
      <c r="D807" s="12" t="s">
        <v>2120</v>
      </c>
      <c r="E807" s="12" t="s">
        <v>2158</v>
      </c>
      <c r="F807" s="12" t="s">
        <v>2142</v>
      </c>
      <c r="G807" s="14" t="n">
        <v>1465</v>
      </c>
      <c r="H807" s="14" t="s">
        <v>2159</v>
      </c>
      <c r="I807" s="2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8.8" hidden="false" customHeight="false" outlineLevel="0" collapsed="false">
      <c r="A808" s="14" t="s">
        <v>1936</v>
      </c>
      <c r="B808" s="14" t="s">
        <v>11</v>
      </c>
      <c r="C808" s="12" t="s">
        <v>35</v>
      </c>
      <c r="D808" s="12" t="s">
        <v>2120</v>
      </c>
      <c r="E808" s="12" t="s">
        <v>2160</v>
      </c>
      <c r="F808" s="12" t="s">
        <v>2142</v>
      </c>
      <c r="G808" s="14" t="n">
        <v>1465</v>
      </c>
      <c r="H808" s="14" t="s">
        <v>2161</v>
      </c>
      <c r="I808" s="2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8.8" hidden="false" customHeight="false" outlineLevel="0" collapsed="false">
      <c r="A809" s="14" t="s">
        <v>1936</v>
      </c>
      <c r="B809" s="14" t="s">
        <v>11</v>
      </c>
      <c r="C809" s="12" t="s">
        <v>35</v>
      </c>
      <c r="D809" s="12" t="s">
        <v>2120</v>
      </c>
      <c r="E809" s="12" t="s">
        <v>2162</v>
      </c>
      <c r="F809" s="12" t="s">
        <v>2142</v>
      </c>
      <c r="G809" s="14" t="n">
        <v>1465</v>
      </c>
      <c r="H809" s="14" t="s">
        <v>2163</v>
      </c>
      <c r="I809" s="2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8.8" hidden="false" customHeight="false" outlineLevel="0" collapsed="false">
      <c r="A810" s="14" t="s">
        <v>1936</v>
      </c>
      <c r="B810" s="14" t="s">
        <v>11</v>
      </c>
      <c r="C810" s="12" t="s">
        <v>35</v>
      </c>
      <c r="D810" s="12" t="s">
        <v>2120</v>
      </c>
      <c r="E810" s="12" t="s">
        <v>2164</v>
      </c>
      <c r="F810" s="12" t="s">
        <v>2142</v>
      </c>
      <c r="G810" s="14" t="n">
        <v>1465</v>
      </c>
      <c r="H810" s="14" t="s">
        <v>2165</v>
      </c>
      <c r="I810" s="2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8.8" hidden="false" customHeight="false" outlineLevel="0" collapsed="false">
      <c r="A811" s="14" t="s">
        <v>1936</v>
      </c>
      <c r="B811" s="14" t="s">
        <v>11</v>
      </c>
      <c r="C811" s="12" t="s">
        <v>35</v>
      </c>
      <c r="D811" s="12" t="s">
        <v>2120</v>
      </c>
      <c r="E811" s="12" t="s">
        <v>2166</v>
      </c>
      <c r="F811" s="12" t="s">
        <v>2142</v>
      </c>
      <c r="G811" s="14" t="n">
        <v>1465</v>
      </c>
      <c r="H811" s="14" t="s">
        <v>2167</v>
      </c>
      <c r="I811" s="2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8.8" hidden="false" customHeight="false" outlineLevel="0" collapsed="false">
      <c r="A812" s="14" t="s">
        <v>1936</v>
      </c>
      <c r="B812" s="14" t="s">
        <v>11</v>
      </c>
      <c r="C812" s="12" t="s">
        <v>35</v>
      </c>
      <c r="D812" s="12" t="s">
        <v>2120</v>
      </c>
      <c r="E812" s="12" t="s">
        <v>2168</v>
      </c>
      <c r="F812" s="12" t="s">
        <v>2142</v>
      </c>
      <c r="G812" s="14" t="n">
        <v>1465</v>
      </c>
      <c r="H812" s="14" t="s">
        <v>2169</v>
      </c>
      <c r="I812" s="2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8.8" hidden="false" customHeight="false" outlineLevel="0" collapsed="false">
      <c r="A813" s="14" t="s">
        <v>1936</v>
      </c>
      <c r="B813" s="14" t="s">
        <v>11</v>
      </c>
      <c r="C813" s="12" t="s">
        <v>35</v>
      </c>
      <c r="D813" s="12" t="s">
        <v>2120</v>
      </c>
      <c r="E813" s="12" t="s">
        <v>2170</v>
      </c>
      <c r="F813" s="12" t="s">
        <v>2142</v>
      </c>
      <c r="G813" s="14" t="n">
        <v>1465</v>
      </c>
      <c r="H813" s="14" t="s">
        <v>2171</v>
      </c>
      <c r="I813" s="2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8.8" hidden="false" customHeight="false" outlineLevel="0" collapsed="false">
      <c r="A814" s="14" t="s">
        <v>1936</v>
      </c>
      <c r="B814" s="14" t="s">
        <v>11</v>
      </c>
      <c r="C814" s="12" t="s">
        <v>35</v>
      </c>
      <c r="D814" s="12" t="s">
        <v>2120</v>
      </c>
      <c r="E814" s="12" t="s">
        <v>2172</v>
      </c>
      <c r="F814" s="12" t="s">
        <v>2142</v>
      </c>
      <c r="G814" s="14" t="n">
        <v>1465</v>
      </c>
      <c r="H814" s="14" t="s">
        <v>2173</v>
      </c>
      <c r="I814" s="2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8.8" hidden="false" customHeight="false" outlineLevel="0" collapsed="false">
      <c r="A815" s="14" t="s">
        <v>1936</v>
      </c>
      <c r="B815" s="14" t="s">
        <v>11</v>
      </c>
      <c r="C815" s="12" t="s">
        <v>35</v>
      </c>
      <c r="D815" s="12" t="s">
        <v>2120</v>
      </c>
      <c r="E815" s="12" t="s">
        <v>2174</v>
      </c>
      <c r="F815" s="12" t="s">
        <v>2142</v>
      </c>
      <c r="G815" s="14" t="n">
        <v>1465</v>
      </c>
      <c r="H815" s="14" t="s">
        <v>2175</v>
      </c>
      <c r="I815" s="2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8.8" hidden="false" customHeight="false" outlineLevel="0" collapsed="false">
      <c r="A816" s="14" t="s">
        <v>1936</v>
      </c>
      <c r="B816" s="14" t="s">
        <v>11</v>
      </c>
      <c r="C816" s="12" t="s">
        <v>35</v>
      </c>
      <c r="D816" s="12" t="s">
        <v>2120</v>
      </c>
      <c r="E816" s="12" t="s">
        <v>2176</v>
      </c>
      <c r="F816" s="12" t="s">
        <v>2142</v>
      </c>
      <c r="G816" s="14" t="n">
        <v>1465</v>
      </c>
      <c r="H816" s="14" t="s">
        <v>2177</v>
      </c>
      <c r="I816" s="2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8.8" hidden="false" customHeight="false" outlineLevel="0" collapsed="false">
      <c r="A817" s="14" t="s">
        <v>1936</v>
      </c>
      <c r="B817" s="14" t="s">
        <v>11</v>
      </c>
      <c r="C817" s="12" t="s">
        <v>35</v>
      </c>
      <c r="D817" s="12" t="s">
        <v>2120</v>
      </c>
      <c r="E817" s="12" t="s">
        <v>2178</v>
      </c>
      <c r="F817" s="12" t="s">
        <v>2142</v>
      </c>
      <c r="G817" s="14" t="n">
        <v>1465</v>
      </c>
      <c r="H817" s="14" t="s">
        <v>2179</v>
      </c>
      <c r="I817" s="2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8.8" hidden="false" customHeight="false" outlineLevel="0" collapsed="false">
      <c r="A818" s="14" t="s">
        <v>1936</v>
      </c>
      <c r="B818" s="14" t="s">
        <v>11</v>
      </c>
      <c r="C818" s="12" t="s">
        <v>35</v>
      </c>
      <c r="D818" s="12" t="s">
        <v>2120</v>
      </c>
      <c r="E818" s="12" t="s">
        <v>2180</v>
      </c>
      <c r="F818" s="12" t="s">
        <v>2142</v>
      </c>
      <c r="G818" s="14" t="n">
        <v>1465</v>
      </c>
      <c r="H818" s="14" t="s">
        <v>2181</v>
      </c>
      <c r="I818" s="2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8.8" hidden="false" customHeight="false" outlineLevel="0" collapsed="false">
      <c r="A819" s="14" t="s">
        <v>1936</v>
      </c>
      <c r="B819" s="14" t="s">
        <v>11</v>
      </c>
      <c r="C819" s="12" t="s">
        <v>35</v>
      </c>
      <c r="D819" s="12" t="s">
        <v>2120</v>
      </c>
      <c r="E819" s="12" t="s">
        <v>2182</v>
      </c>
      <c r="F819" s="12" t="s">
        <v>2142</v>
      </c>
      <c r="G819" s="14" t="n">
        <v>1465</v>
      </c>
      <c r="H819" s="14" t="s">
        <v>2183</v>
      </c>
      <c r="I819" s="2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8.8" hidden="false" customHeight="false" outlineLevel="0" collapsed="false">
      <c r="A820" s="14" t="s">
        <v>1936</v>
      </c>
      <c r="B820" s="14" t="s">
        <v>11</v>
      </c>
      <c r="C820" s="12" t="s">
        <v>35</v>
      </c>
      <c r="D820" s="12" t="s">
        <v>2120</v>
      </c>
      <c r="E820" s="12" t="s">
        <v>2184</v>
      </c>
      <c r="F820" s="12" t="s">
        <v>2142</v>
      </c>
      <c r="G820" s="14" t="n">
        <v>1465</v>
      </c>
      <c r="H820" s="14" t="s">
        <v>2185</v>
      </c>
      <c r="I820" s="2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8.8" hidden="false" customHeight="false" outlineLevel="0" collapsed="false">
      <c r="A821" s="14" t="s">
        <v>1936</v>
      </c>
      <c r="B821" s="14" t="s">
        <v>11</v>
      </c>
      <c r="C821" s="12" t="s">
        <v>35</v>
      </c>
      <c r="D821" s="12" t="s">
        <v>2120</v>
      </c>
      <c r="E821" s="12" t="s">
        <v>2186</v>
      </c>
      <c r="F821" s="12" t="s">
        <v>2142</v>
      </c>
      <c r="G821" s="14" t="n">
        <v>1465</v>
      </c>
      <c r="H821" s="14" t="s">
        <v>2187</v>
      </c>
      <c r="I821" s="2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8.8" hidden="false" customHeight="false" outlineLevel="0" collapsed="false">
      <c r="A822" s="14" t="s">
        <v>1936</v>
      </c>
      <c r="B822" s="14" t="s">
        <v>11</v>
      </c>
      <c r="C822" s="12" t="s">
        <v>35</v>
      </c>
      <c r="D822" s="12" t="s">
        <v>2120</v>
      </c>
      <c r="E822" s="12" t="s">
        <v>2188</v>
      </c>
      <c r="F822" s="12" t="s">
        <v>2142</v>
      </c>
      <c r="G822" s="14" t="n">
        <v>1465</v>
      </c>
      <c r="H822" s="14" t="s">
        <v>2189</v>
      </c>
      <c r="I822" s="2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8.8" hidden="false" customHeight="false" outlineLevel="0" collapsed="false">
      <c r="A823" s="14" t="s">
        <v>1936</v>
      </c>
      <c r="B823" s="14" t="s">
        <v>11</v>
      </c>
      <c r="C823" s="12" t="s">
        <v>35</v>
      </c>
      <c r="D823" s="12" t="s">
        <v>2120</v>
      </c>
      <c r="E823" s="12" t="s">
        <v>2190</v>
      </c>
      <c r="F823" s="12" t="s">
        <v>2142</v>
      </c>
      <c r="G823" s="14" t="n">
        <v>1465</v>
      </c>
      <c r="H823" s="14" t="s">
        <v>2191</v>
      </c>
      <c r="I823" s="2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8.8" hidden="false" customHeight="false" outlineLevel="0" collapsed="false">
      <c r="A824" s="14" t="s">
        <v>1936</v>
      </c>
      <c r="B824" s="14" t="s">
        <v>11</v>
      </c>
      <c r="C824" s="12" t="s">
        <v>35</v>
      </c>
      <c r="D824" s="12" t="s">
        <v>2120</v>
      </c>
      <c r="E824" s="12" t="s">
        <v>2192</v>
      </c>
      <c r="F824" s="12" t="s">
        <v>2142</v>
      </c>
      <c r="G824" s="14" t="n">
        <v>1465</v>
      </c>
      <c r="H824" s="14" t="s">
        <v>2193</v>
      </c>
      <c r="I824" s="2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8.8" hidden="false" customHeight="false" outlineLevel="0" collapsed="false">
      <c r="A825" s="14" t="s">
        <v>1936</v>
      </c>
      <c r="B825" s="14" t="s">
        <v>11</v>
      </c>
      <c r="C825" s="12" t="s">
        <v>35</v>
      </c>
      <c r="D825" s="12" t="s">
        <v>2120</v>
      </c>
      <c r="E825" s="12" t="s">
        <v>2194</v>
      </c>
      <c r="F825" s="12" t="s">
        <v>2142</v>
      </c>
      <c r="G825" s="14" t="n">
        <v>1465</v>
      </c>
      <c r="H825" s="14" t="s">
        <v>2195</v>
      </c>
      <c r="I825" s="2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8.8" hidden="false" customHeight="false" outlineLevel="0" collapsed="false">
      <c r="A826" s="14" t="s">
        <v>1936</v>
      </c>
      <c r="B826" s="14" t="s">
        <v>11</v>
      </c>
      <c r="C826" s="12" t="s">
        <v>35</v>
      </c>
      <c r="D826" s="12" t="s">
        <v>2120</v>
      </c>
      <c r="E826" s="12" t="s">
        <v>2196</v>
      </c>
      <c r="F826" s="12" t="s">
        <v>429</v>
      </c>
      <c r="G826" s="14" t="n">
        <v>1465</v>
      </c>
      <c r="H826" s="14" t="s">
        <v>2197</v>
      </c>
      <c r="I826" s="2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8.8" hidden="false" customHeight="false" outlineLevel="0" collapsed="false">
      <c r="A827" s="14" t="s">
        <v>1936</v>
      </c>
      <c r="B827" s="14" t="s">
        <v>11</v>
      </c>
      <c r="C827" s="12" t="s">
        <v>35</v>
      </c>
      <c r="D827" s="12" t="s">
        <v>2120</v>
      </c>
      <c r="E827" s="12" t="s">
        <v>2198</v>
      </c>
      <c r="F827" s="12" t="s">
        <v>429</v>
      </c>
      <c r="G827" s="14" t="n">
        <v>1465</v>
      </c>
      <c r="H827" s="14" t="s">
        <v>2199</v>
      </c>
      <c r="I827" s="2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8.8" hidden="false" customHeight="false" outlineLevel="0" collapsed="false">
      <c r="A828" s="14" t="s">
        <v>1936</v>
      </c>
      <c r="B828" s="14" t="s">
        <v>11</v>
      </c>
      <c r="C828" s="12" t="s">
        <v>35</v>
      </c>
      <c r="D828" s="12" t="s">
        <v>2120</v>
      </c>
      <c r="E828" s="12" t="s">
        <v>2200</v>
      </c>
      <c r="F828" s="12" t="s">
        <v>429</v>
      </c>
      <c r="G828" s="14" t="n">
        <v>1465</v>
      </c>
      <c r="H828" s="14" t="s">
        <v>2201</v>
      </c>
      <c r="I828" s="2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8.8" hidden="false" customHeight="false" outlineLevel="0" collapsed="false">
      <c r="A829" s="14" t="s">
        <v>1936</v>
      </c>
      <c r="B829" s="14" t="s">
        <v>11</v>
      </c>
      <c r="C829" s="12" t="s">
        <v>35</v>
      </c>
      <c r="D829" s="12" t="s">
        <v>2202</v>
      </c>
      <c r="E829" s="12" t="s">
        <v>2203</v>
      </c>
      <c r="F829" s="12" t="s">
        <v>383</v>
      </c>
      <c r="G829" s="14" t="n">
        <v>1465</v>
      </c>
      <c r="H829" s="14" t="s">
        <v>2204</v>
      </c>
      <c r="I829" s="2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8.8" hidden="false" customHeight="false" outlineLevel="0" collapsed="false">
      <c r="A830" s="14" t="s">
        <v>1936</v>
      </c>
      <c r="B830" s="14" t="s">
        <v>11</v>
      </c>
      <c r="C830" s="12" t="s">
        <v>35</v>
      </c>
      <c r="D830" s="12" t="s">
        <v>2120</v>
      </c>
      <c r="E830" s="12" t="s">
        <v>2205</v>
      </c>
      <c r="F830" s="12" t="s">
        <v>1347</v>
      </c>
      <c r="G830" s="12" t="n">
        <v>1465</v>
      </c>
      <c r="H830" s="14" t="s">
        <v>2206</v>
      </c>
      <c r="I830" s="2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8.8" hidden="false" customHeight="false" outlineLevel="0" collapsed="false">
      <c r="A831" s="22" t="s">
        <v>2207</v>
      </c>
      <c r="B831" s="22" t="s">
        <v>11</v>
      </c>
      <c r="C831" s="10" t="s">
        <v>35</v>
      </c>
      <c r="D831" s="10" t="s">
        <v>2208</v>
      </c>
      <c r="E831" s="10" t="s">
        <v>2209</v>
      </c>
      <c r="F831" s="10" t="s">
        <v>369</v>
      </c>
      <c r="G831" s="22" t="n">
        <v>1477</v>
      </c>
      <c r="H831" s="10" t="s">
        <v>2210</v>
      </c>
      <c r="I831" s="2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8.8" hidden="false" customHeight="false" outlineLevel="0" collapsed="false">
      <c r="A832" s="14" t="s">
        <v>2207</v>
      </c>
      <c r="B832" s="14" t="s">
        <v>11</v>
      </c>
      <c r="C832" s="12" t="s">
        <v>35</v>
      </c>
      <c r="D832" s="12" t="s">
        <v>2208</v>
      </c>
      <c r="E832" s="12" t="s">
        <v>2211</v>
      </c>
      <c r="F832" s="12" t="s">
        <v>369</v>
      </c>
      <c r="G832" s="14" t="n">
        <v>1477</v>
      </c>
      <c r="H832" s="14" t="s">
        <v>2212</v>
      </c>
      <c r="I832" s="2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8.8" hidden="false" customHeight="false" outlineLevel="0" collapsed="false">
      <c r="A833" s="14" t="s">
        <v>2207</v>
      </c>
      <c r="B833" s="14" t="s">
        <v>11</v>
      </c>
      <c r="C833" s="12" t="s">
        <v>35</v>
      </c>
      <c r="D833" s="12" t="s">
        <v>2208</v>
      </c>
      <c r="E833" s="12" t="s">
        <v>2213</v>
      </c>
      <c r="F833" s="12" t="s">
        <v>369</v>
      </c>
      <c r="G833" s="14" t="n">
        <v>1477</v>
      </c>
      <c r="H833" s="14" t="s">
        <v>2214</v>
      </c>
      <c r="I833" s="2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8.8" hidden="false" customHeight="false" outlineLevel="0" collapsed="false">
      <c r="A834" s="14" t="s">
        <v>2207</v>
      </c>
      <c r="B834" s="14" t="s">
        <v>11</v>
      </c>
      <c r="C834" s="12" t="s">
        <v>35</v>
      </c>
      <c r="D834" s="12" t="s">
        <v>2208</v>
      </c>
      <c r="E834" s="12" t="s">
        <v>2215</v>
      </c>
      <c r="F834" s="12" t="s">
        <v>369</v>
      </c>
      <c r="G834" s="14" t="n">
        <v>1477</v>
      </c>
      <c r="H834" s="14" t="s">
        <v>2216</v>
      </c>
      <c r="I834" s="2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8.8" hidden="false" customHeight="false" outlineLevel="0" collapsed="false">
      <c r="A835" s="14" t="s">
        <v>2207</v>
      </c>
      <c r="B835" s="14" t="s">
        <v>11</v>
      </c>
      <c r="C835" s="12" t="s">
        <v>35</v>
      </c>
      <c r="D835" s="12" t="s">
        <v>2208</v>
      </c>
      <c r="E835" s="12" t="s">
        <v>2217</v>
      </c>
      <c r="F835" s="12" t="s">
        <v>369</v>
      </c>
      <c r="G835" s="14" t="n">
        <v>1477</v>
      </c>
      <c r="H835" s="14" t="s">
        <v>2218</v>
      </c>
      <c r="I835" s="2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8.8" hidden="false" customHeight="false" outlineLevel="0" collapsed="false">
      <c r="A836" s="14" t="s">
        <v>2207</v>
      </c>
      <c r="B836" s="14" t="s">
        <v>11</v>
      </c>
      <c r="C836" s="12" t="s">
        <v>35</v>
      </c>
      <c r="D836" s="12" t="s">
        <v>2208</v>
      </c>
      <c r="E836" s="12" t="s">
        <v>2219</v>
      </c>
      <c r="F836" s="12" t="s">
        <v>369</v>
      </c>
      <c r="G836" s="14" t="n">
        <v>1477</v>
      </c>
      <c r="H836" s="14" t="s">
        <v>2220</v>
      </c>
      <c r="I836" s="2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8.8" hidden="false" customHeight="false" outlineLevel="0" collapsed="false">
      <c r="A837" s="14" t="s">
        <v>2207</v>
      </c>
      <c r="B837" s="14" t="s">
        <v>11</v>
      </c>
      <c r="C837" s="12" t="s">
        <v>35</v>
      </c>
      <c r="D837" s="12" t="s">
        <v>2208</v>
      </c>
      <c r="E837" s="12" t="s">
        <v>2221</v>
      </c>
      <c r="F837" s="12" t="s">
        <v>369</v>
      </c>
      <c r="G837" s="14" t="n">
        <v>1477</v>
      </c>
      <c r="H837" s="14" t="s">
        <v>2222</v>
      </c>
      <c r="I837" s="2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8.8" hidden="false" customHeight="false" outlineLevel="0" collapsed="false">
      <c r="A838" s="14" t="s">
        <v>2207</v>
      </c>
      <c r="B838" s="14" t="s">
        <v>11</v>
      </c>
      <c r="C838" s="12" t="s">
        <v>35</v>
      </c>
      <c r="D838" s="12" t="s">
        <v>2208</v>
      </c>
      <c r="E838" s="12" t="s">
        <v>2223</v>
      </c>
      <c r="F838" s="12" t="s">
        <v>369</v>
      </c>
      <c r="G838" s="14" t="n">
        <v>1477</v>
      </c>
      <c r="H838" s="14" t="s">
        <v>2224</v>
      </c>
      <c r="I838" s="2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8.8" hidden="false" customHeight="false" outlineLevel="0" collapsed="false">
      <c r="A839" s="14" t="s">
        <v>2207</v>
      </c>
      <c r="B839" s="14" t="s">
        <v>11</v>
      </c>
      <c r="C839" s="12" t="s">
        <v>35</v>
      </c>
      <c r="D839" s="12" t="s">
        <v>2208</v>
      </c>
      <c r="E839" s="12" t="s">
        <v>2225</v>
      </c>
      <c r="F839" s="12" t="s">
        <v>1118</v>
      </c>
      <c r="G839" s="14" t="n">
        <v>1447</v>
      </c>
      <c r="H839" s="14" t="s">
        <v>2226</v>
      </c>
      <c r="I839" s="2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8.8" hidden="false" customHeight="false" outlineLevel="0" collapsed="false">
      <c r="A840" s="14" t="s">
        <v>2207</v>
      </c>
      <c r="B840" s="14" t="s">
        <v>11</v>
      </c>
      <c r="C840" s="12" t="s">
        <v>35</v>
      </c>
      <c r="D840" s="12" t="s">
        <v>2208</v>
      </c>
      <c r="E840" s="12" t="s">
        <v>2227</v>
      </c>
      <c r="F840" s="12" t="s">
        <v>1118</v>
      </c>
      <c r="G840" s="14" t="n">
        <v>1477</v>
      </c>
      <c r="H840" s="14" t="s">
        <v>2228</v>
      </c>
      <c r="I840" s="2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8.8" hidden="false" customHeight="false" outlineLevel="0" collapsed="false">
      <c r="A841" s="14" t="s">
        <v>2207</v>
      </c>
      <c r="B841" s="14" t="s">
        <v>11</v>
      </c>
      <c r="C841" s="12" t="s">
        <v>35</v>
      </c>
      <c r="D841" s="12" t="s">
        <v>2208</v>
      </c>
      <c r="E841" s="12" t="s">
        <v>2229</v>
      </c>
      <c r="F841" s="12" t="s">
        <v>2230</v>
      </c>
      <c r="G841" s="14" t="n">
        <v>1477</v>
      </c>
      <c r="H841" s="14" t="s">
        <v>2231</v>
      </c>
      <c r="I841" s="2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8.8" hidden="false" customHeight="false" outlineLevel="0" collapsed="false">
      <c r="A842" s="14" t="s">
        <v>2207</v>
      </c>
      <c r="B842" s="14" t="s">
        <v>11</v>
      </c>
      <c r="C842" s="12" t="s">
        <v>35</v>
      </c>
      <c r="D842" s="12" t="s">
        <v>2208</v>
      </c>
      <c r="E842" s="12" t="s">
        <v>2232</v>
      </c>
      <c r="F842" s="12" t="s">
        <v>2230</v>
      </c>
      <c r="G842" s="14" t="n">
        <v>1477</v>
      </c>
      <c r="H842" s="14" t="s">
        <v>2233</v>
      </c>
      <c r="I842" s="2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8.8" hidden="false" customHeight="false" outlineLevel="0" collapsed="false">
      <c r="A843" s="22" t="s">
        <v>2207</v>
      </c>
      <c r="B843" s="22" t="s">
        <v>11</v>
      </c>
      <c r="C843" s="10" t="s">
        <v>35</v>
      </c>
      <c r="D843" s="10" t="s">
        <v>2234</v>
      </c>
      <c r="E843" s="10" t="s">
        <v>2235</v>
      </c>
      <c r="F843" s="10" t="s">
        <v>2236</v>
      </c>
      <c r="G843" s="22" t="n">
        <v>3007</v>
      </c>
      <c r="H843" s="22" t="s">
        <v>2237</v>
      </c>
      <c r="I843" s="2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8.8" hidden="false" customHeight="false" outlineLevel="0" collapsed="false">
      <c r="A844" s="14" t="s">
        <v>2207</v>
      </c>
      <c r="B844" s="14" t="s">
        <v>11</v>
      </c>
      <c r="C844" s="12" t="s">
        <v>35</v>
      </c>
      <c r="D844" s="12" t="s">
        <v>2234</v>
      </c>
      <c r="E844" s="12" t="s">
        <v>2238</v>
      </c>
      <c r="F844" s="14" t="s">
        <v>163</v>
      </c>
      <c r="G844" s="14" t="n">
        <v>1471</v>
      </c>
      <c r="H844" s="14" t="s">
        <v>2239</v>
      </c>
      <c r="I844" s="2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8.8" hidden="false" customHeight="false" outlineLevel="0" collapsed="false">
      <c r="A845" s="14" t="s">
        <v>2207</v>
      </c>
      <c r="B845" s="14" t="s">
        <v>11</v>
      </c>
      <c r="C845" s="12" t="s">
        <v>35</v>
      </c>
      <c r="D845" s="12" t="s">
        <v>2234</v>
      </c>
      <c r="E845" s="12" t="s">
        <v>2240</v>
      </c>
      <c r="F845" s="12" t="s">
        <v>2133</v>
      </c>
      <c r="G845" s="14" t="n">
        <v>1471</v>
      </c>
      <c r="H845" s="14" t="s">
        <v>2241</v>
      </c>
      <c r="I845" s="2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8.8" hidden="false" customHeight="false" outlineLevel="0" collapsed="false">
      <c r="A846" s="12" t="s">
        <v>2207</v>
      </c>
      <c r="B846" s="12" t="s">
        <v>11</v>
      </c>
      <c r="C846" s="12" t="s">
        <v>35</v>
      </c>
      <c r="D846" s="12" t="s">
        <v>2234</v>
      </c>
      <c r="E846" s="12" t="s">
        <v>2242</v>
      </c>
      <c r="F846" s="12" t="s">
        <v>383</v>
      </c>
      <c r="G846" s="12" t="n">
        <v>1471</v>
      </c>
      <c r="H846" s="46" t="s">
        <v>348</v>
      </c>
      <c r="I846" s="2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8.8" hidden="false" customHeight="false" outlineLevel="0" collapsed="false">
      <c r="A847" s="14" t="s">
        <v>2207</v>
      </c>
      <c r="B847" s="14" t="s">
        <v>11</v>
      </c>
      <c r="C847" s="12" t="s">
        <v>35</v>
      </c>
      <c r="D847" s="12" t="s">
        <v>2234</v>
      </c>
      <c r="E847" s="12" t="s">
        <v>2243</v>
      </c>
      <c r="F847" s="12" t="s">
        <v>383</v>
      </c>
      <c r="G847" s="14" t="n">
        <v>1471</v>
      </c>
      <c r="H847" s="14" t="s">
        <v>2244</v>
      </c>
      <c r="I847" s="2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8.8" hidden="false" customHeight="false" outlineLevel="0" collapsed="false">
      <c r="A848" s="14" t="s">
        <v>2207</v>
      </c>
      <c r="B848" s="14" t="s">
        <v>11</v>
      </c>
      <c r="C848" s="12" t="s">
        <v>35</v>
      </c>
      <c r="D848" s="12" t="s">
        <v>2234</v>
      </c>
      <c r="E848" s="12" t="s">
        <v>2245</v>
      </c>
      <c r="F848" s="12" t="s">
        <v>2230</v>
      </c>
      <c r="G848" s="14" t="n">
        <v>1471</v>
      </c>
      <c r="H848" s="14" t="s">
        <v>2246</v>
      </c>
      <c r="I848" s="2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8.8" hidden="false" customHeight="false" outlineLevel="0" collapsed="false">
      <c r="A849" s="14" t="s">
        <v>2207</v>
      </c>
      <c r="B849" s="14" t="s">
        <v>11</v>
      </c>
      <c r="C849" s="12" t="s">
        <v>35</v>
      </c>
      <c r="D849" s="12" t="s">
        <v>2234</v>
      </c>
      <c r="E849" s="12" t="s">
        <v>2247</v>
      </c>
      <c r="F849" s="12" t="s">
        <v>383</v>
      </c>
      <c r="G849" s="14" t="n">
        <v>1471</v>
      </c>
      <c r="H849" s="14" t="s">
        <v>2248</v>
      </c>
      <c r="I849" s="2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8.8" hidden="false" customHeight="false" outlineLevel="0" collapsed="false">
      <c r="A850" s="14" t="s">
        <v>2207</v>
      </c>
      <c r="B850" s="14" t="s">
        <v>11</v>
      </c>
      <c r="C850" s="12" t="s">
        <v>35</v>
      </c>
      <c r="D850" s="12" t="s">
        <v>2234</v>
      </c>
      <c r="E850" s="12" t="s">
        <v>2249</v>
      </c>
      <c r="F850" s="12" t="s">
        <v>2250</v>
      </c>
      <c r="G850" s="14" t="n">
        <v>1599</v>
      </c>
      <c r="H850" s="14" t="s">
        <v>2251</v>
      </c>
      <c r="I850" s="2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8.8" hidden="false" customHeight="false" outlineLevel="0" collapsed="false">
      <c r="A851" s="14" t="s">
        <v>2207</v>
      </c>
      <c r="B851" s="14" t="s">
        <v>11</v>
      </c>
      <c r="C851" s="12" t="s">
        <v>35</v>
      </c>
      <c r="D851" s="12" t="s">
        <v>2234</v>
      </c>
      <c r="E851" s="12" t="s">
        <v>2252</v>
      </c>
      <c r="F851" s="12" t="s">
        <v>2253</v>
      </c>
      <c r="G851" s="14" t="n">
        <v>3007</v>
      </c>
      <c r="H851" s="14" t="s">
        <v>2254</v>
      </c>
      <c r="I851" s="2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8.8" hidden="false" customHeight="false" outlineLevel="0" collapsed="false">
      <c r="A852" s="10" t="s">
        <v>2207</v>
      </c>
      <c r="B852" s="10" t="s">
        <v>11</v>
      </c>
      <c r="C852" s="10" t="s">
        <v>35</v>
      </c>
      <c r="D852" s="10" t="s">
        <v>2255</v>
      </c>
      <c r="E852" s="10" t="s">
        <v>2256</v>
      </c>
      <c r="F852" s="10" t="s">
        <v>2257</v>
      </c>
      <c r="G852" s="10" t="n">
        <v>1308</v>
      </c>
      <c r="H852" s="10" t="s">
        <v>2258</v>
      </c>
      <c r="I852" s="2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8.8" hidden="false" customHeight="false" outlineLevel="0" collapsed="false">
      <c r="A853" s="12" t="s">
        <v>2207</v>
      </c>
      <c r="B853" s="12" t="s">
        <v>11</v>
      </c>
      <c r="C853" s="12" t="s">
        <v>35</v>
      </c>
      <c r="D853" s="12" t="s">
        <v>2255</v>
      </c>
      <c r="E853" s="12" t="s">
        <v>2259</v>
      </c>
      <c r="F853" s="12" t="s">
        <v>1118</v>
      </c>
      <c r="G853" s="12" t="n">
        <v>1308</v>
      </c>
      <c r="H853" s="12" t="s">
        <v>2260</v>
      </c>
      <c r="I853" s="2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1.2" hidden="false" customHeight="true" outlineLevel="0" collapsed="false">
      <c r="A854" s="49"/>
      <c r="B854" s="50" t="s">
        <v>2261</v>
      </c>
      <c r="C854" s="51"/>
      <c r="D854" s="52"/>
      <c r="E854" s="52"/>
      <c r="F854" s="52"/>
      <c r="G854" s="52"/>
      <c r="H854" s="27"/>
    </row>
  </sheetData>
  <mergeCells count="3">
    <mergeCell ref="A1:H1"/>
    <mergeCell ref="A2:H2"/>
    <mergeCell ref="A3:H3"/>
  </mergeCells>
  <conditionalFormatting sqref="E186">
    <cfRule type="expression" priority="2" aboveAverage="0" equalAverage="0" bottom="0" percent="0" rank="0" text="" dxfId="0">
      <formula>AND(COUNTIF($E$186:$E$186,E186)&gt;1,NOT(ISBLANK(E186)))</formula>
    </cfRule>
  </conditionalFormatting>
  <conditionalFormatting sqref="E186:E187">
    <cfRule type="expression" priority="3" aboveAverage="0" equalAverage="0" bottom="0" percent="0" rank="0" text="" dxfId="1">
      <formula>AND(COUNTIF($E$186:$E$187,E186)&gt;1,NOT(ISBLANK(E186)))</formula>
    </cfRule>
  </conditionalFormatting>
  <conditionalFormatting sqref="E187">
    <cfRule type="expression" priority="4" aboveAverage="0" equalAverage="0" bottom="0" percent="0" rank="0" text="" dxfId="2">
      <formula>AND(COUNTIF($E$187:$E$187,E187)&gt;1,NOT(ISBLANK(E187)))</formula>
    </cfRule>
  </conditionalFormatting>
  <conditionalFormatting sqref="E188">
    <cfRule type="expression" priority="5" aboveAverage="0" equalAverage="0" bottom="0" percent="0" rank="0" text="" dxfId="3">
      <formula>AND(COUNTIF($E$188:$E$188,E188)&gt;1,NOT(ISBLANK(E188)))</formula>
    </cfRule>
  </conditionalFormatting>
  <conditionalFormatting sqref="E188:E190">
    <cfRule type="expression" priority="6" aboveAverage="0" equalAverage="0" bottom="0" percent="0" rank="0" text="" dxfId="4">
      <formula>AND(COUNTIF($E$188:$E$190,E188)&gt;1,NOT(ISBLANK(E188)))</formula>
    </cfRule>
  </conditionalFormatting>
  <conditionalFormatting sqref="E189:E190">
    <cfRule type="expression" priority="7" aboveAverage="0" equalAverage="0" bottom="0" percent="0" rank="0" text="" dxfId="5">
      <formula>AND(COUNTIF($E$189:$E$190,E189)&gt;1,NOT(ISBLANK(E189)))</formula>
    </cfRule>
  </conditionalFormatting>
  <conditionalFormatting sqref="E222">
    <cfRule type="expression" priority="8" aboveAverage="0" equalAverage="0" bottom="0" percent="0" rank="0" text="" dxfId="6">
      <formula>AND(COUNTIF($E$222:$E$222,E222)&gt;1,NOT(ISBLANK(E222)))</formula>
    </cfRule>
  </conditionalFormatting>
  <conditionalFormatting sqref="E224">
    <cfRule type="expression" priority="9" aboveAverage="0" equalAverage="0" bottom="0" percent="0" rank="0" text="" dxfId="7">
      <formula>AND(COUNTIF($E$224:$E$224,E224)&gt;1,NOT(ISBLANK(E224)))</formula>
    </cfRule>
  </conditionalFormatting>
  <conditionalFormatting sqref="E224:E226">
    <cfRule type="expression" priority="10" aboveAverage="0" equalAverage="0" bottom="0" percent="0" rank="0" text="" dxfId="8">
      <formula>AND(COUNTIF(#REF!,E224)+COUNTIF(#REF!,E224)+COUNTIF(#REF!,E224)+COUNTIF(#REF!,E224)&gt;1,NOT(ISBLANK(E224)))</formula>
    </cfRule>
  </conditionalFormatting>
  <conditionalFormatting sqref="E225:E226">
    <cfRule type="expression" priority="11" aboveAverage="0" equalAverage="0" bottom="0" percent="0" rank="0" text="" dxfId="9">
      <formula>AND(COUNTIF($E$225:$E$226,E225)&gt;1,NOT(ISBLANK(E225)))</formula>
    </cfRule>
  </conditionalFormatting>
  <conditionalFormatting sqref="E149">
    <cfRule type="expression" priority="12" aboveAverage="0" equalAverage="0" bottom="0" percent="0" rank="0" text="" dxfId="10">
      <formula>AND(COUNTIF($E$149:$E$149,E149)&gt;1,NOT(ISBLANK(E149)))</formula>
    </cfRule>
  </conditionalFormatting>
  <conditionalFormatting sqref="E150">
    <cfRule type="expression" priority="13" aboveAverage="0" equalAverage="0" bottom="0" percent="0" rank="0" text="" dxfId="11">
      <formula>AND(COUNTIF($E$150:$E$150,E150)&gt;1,NOT(ISBLANK(E150)))</formula>
    </cfRule>
  </conditionalFormatting>
  <conditionalFormatting sqref="E151">
    <cfRule type="expression" priority="14" aboveAverage="0" equalAverage="0" bottom="0" percent="0" rank="0" text="" dxfId="12">
      <formula>AND(COUNTIF($E$151:$E$151,E151)&gt;1,NOT(ISBLANK(E151)))</formula>
    </cfRule>
  </conditionalFormatting>
  <conditionalFormatting sqref="E152">
    <cfRule type="expression" priority="15" aboveAverage="0" equalAverage="0" bottom="0" percent="0" rank="0" text="" dxfId="13">
      <formula>AND(COUNTIF($E$152:$E$152,E152)&gt;1,NOT(ISBLANK(E152)))</formula>
    </cfRule>
  </conditionalFormatting>
  <conditionalFormatting sqref="E154">
    <cfRule type="expression" priority="16" aboveAverage="0" equalAverage="0" bottom="0" percent="0" rank="0" text="" dxfId="14">
      <formula>AND(COUNTIF(#REF!,E154)+COUNTIF(#REF!,E154)+COUNTIF(#REF!,E154)+COUNTIF(#REF!,E154)&gt;1,NOT(ISBLANK(E154)))</formula>
    </cfRule>
    <cfRule type="expression" priority="17" aboveAverage="0" equalAverage="0" bottom="0" percent="0" rank="0" text="" dxfId="15">
      <formula>AND(COUNTIF($E$154:$E$154,E154)&gt;1,NOT(ISBLANK(E154)))</formula>
    </cfRule>
  </conditionalFormatting>
  <conditionalFormatting sqref="E155">
    <cfRule type="expression" priority="18" aboveAverage="0" equalAverage="0" bottom="0" percent="0" rank="0" text="" dxfId="16">
      <formula>AND(COUNTIF($E$155:$E$155,E155)&gt;1,NOT(ISBLANK(E155)))</formula>
    </cfRule>
  </conditionalFormatting>
  <conditionalFormatting sqref="E156">
    <cfRule type="expression" priority="19" aboveAverage="0" equalAverage="0" bottom="0" percent="0" rank="0" text="" dxfId="17">
      <formula>AND(COUNTIF($E$156:$E$156,E156)&gt;1,NOT(ISBLANK(E156)))</formula>
    </cfRule>
  </conditionalFormatting>
  <conditionalFormatting sqref="E159">
    <cfRule type="expression" priority="20" aboveAverage="0" equalAverage="0" bottom="0" percent="0" rank="0" text="" dxfId="18">
      <formula>AND(COUNTIF($E$159:$E$159,E159)&gt;1,NOT(ISBLANK(E159)))</formula>
    </cfRule>
  </conditionalFormatting>
  <conditionalFormatting sqref="E160">
    <cfRule type="expression" priority="21" aboveAverage="0" equalAverage="0" bottom="0" percent="0" rank="0" text="" dxfId="19">
      <formula>AND(COUNTIF($E$160:$E$160,E160)&gt;1,NOT(ISBLANK(E160)))</formula>
    </cfRule>
  </conditionalFormatting>
  <conditionalFormatting sqref="E161">
    <cfRule type="expression" priority="22" aboveAverage="0" equalAverage="0" bottom="0" percent="0" rank="0" text="" dxfId="20">
      <formula>AND(COUNTIF($E$161:$E$161,E161)&gt;1,NOT(ISBLANK(E161)))</formula>
    </cfRule>
  </conditionalFormatting>
  <conditionalFormatting sqref="E162:E163">
    <cfRule type="expression" priority="23" aboveAverage="0" equalAverage="0" bottom="0" percent="0" rank="0" text="" dxfId="21">
      <formula>AND(COUNTIF($E$162:$E$163,E162)&gt;1,NOT(ISBLANK(E162)))</formula>
    </cfRule>
  </conditionalFormatting>
  <conditionalFormatting sqref="E164">
    <cfRule type="expression" priority="24" aboveAverage="0" equalAverage="0" bottom="0" percent="0" rank="0" text="" dxfId="22">
      <formula>AND(COUNTIF(#REF!,E164)+COUNTIF(#REF!,E164)+COUNTIF(#REF!,E164)+COUNTIF(#REF!,E164)&gt;1,NOT(ISBLANK(E164)))</formula>
    </cfRule>
    <cfRule type="expression" priority="25" aboveAverage="0" equalAverage="0" bottom="0" percent="0" rank="0" text="" dxfId="23">
      <formula>AND(COUNTIF($E$164:$E$164,E164)&gt;1,NOT(ISBLANK(E164)))</formula>
    </cfRule>
  </conditionalFormatting>
  <conditionalFormatting sqref="E165">
    <cfRule type="expression" priority="26" aboveAverage="0" equalAverage="0" bottom="0" percent="0" rank="0" text="" dxfId="24">
      <formula>AND(COUNTIF($E$165:$E$165,E165)&gt;1,NOT(ISBLANK(E165)))</formula>
    </cfRule>
  </conditionalFormatting>
  <conditionalFormatting sqref="E167">
    <cfRule type="expression" priority="27" aboveAverage="0" equalAverage="0" bottom="0" percent="0" rank="0" text="" dxfId="25">
      <formula>AND(COUNTIF($E$167:$E$167,E167)&gt;1,NOT(ISBLANK(E167)))</formula>
    </cfRule>
  </conditionalFormatting>
  <conditionalFormatting sqref="E168">
    <cfRule type="expression" priority="28" aboveAverage="0" equalAverage="0" bottom="0" percent="0" rank="0" text="" dxfId="26">
      <formula>AND(COUNTIF($E$168:$E$168,E168)&gt;1,NOT(ISBLANK(E168)))</formula>
    </cfRule>
  </conditionalFormatting>
  <conditionalFormatting sqref="E169">
    <cfRule type="expression" priority="29" aboveAverage="0" equalAverage="0" bottom="0" percent="0" rank="0" text="" dxfId="27">
      <formula>AND(COUNTIF($E$169:$E$169,E169)&gt;1,NOT(ISBLANK(E169)))</formula>
    </cfRule>
  </conditionalFormatting>
  <conditionalFormatting sqref="E170">
    <cfRule type="expression" priority="30" aboveAverage="0" equalAverage="0" bottom="0" percent="0" rank="0" text="" dxfId="28">
      <formula>AND(COUNTIF($E$170:$E$170,E170)&gt;1,NOT(ISBLANK(E170)))</formula>
    </cfRule>
  </conditionalFormatting>
  <conditionalFormatting sqref="E171:E172">
    <cfRule type="expression" priority="31" aboveAverage="0" equalAverage="0" bottom="0" percent="0" rank="0" text="" dxfId="29">
      <formula>AND(COUNTIF($E$171:$E$172,E171)&gt;1,NOT(ISBLANK(E171)))</formula>
    </cfRule>
  </conditionalFormatting>
  <hyperlinks>
    <hyperlink ref="H5" r:id="rId1" display="alex.tufino@educacion.gob.ec"/>
    <hyperlink ref="H13" r:id="rId2" display="cecilia.benavideso@educacion .gob.ec"/>
    <hyperlink ref="H18" r:id="rId3" display="marco.vinueza@educacion.gob.ec"/>
    <hyperlink ref="H37" r:id="rId4" display="edmundo.sanchez@educacion.gob.ec"/>
    <hyperlink ref="H40" r:id="rId5" display="johan.erazo@educacion.gob.ec"/>
    <hyperlink ref="H44" r:id="rId6" display="alexm.cruz@educacion.gob.ec"/>
    <hyperlink ref="H50" r:id="rId7" display="leticia.villafuerte@educacion.gob.ec"/>
    <hyperlink ref="H55" r:id="rId8" display="santiago.larrea@educacion.gob.ec"/>
    <hyperlink ref="H64" r:id="rId9" display="bryan.ochoa@educacion.gob.ec"/>
    <hyperlink ref="H65" r:id="rId10" display="myriam.cotacachi@educacion.gob.ec"/>
    <hyperlink ref="H66" r:id="rId11" display="andres.velastegui@educacion.gob.ec"/>
    <hyperlink ref="H82" r:id="rId12" display="elizabethm.torres@educacion.gob.ec"/>
    <hyperlink ref="H107" r:id="rId13" display="patriciaa.lopez@educacion.gob.ec"/>
    <hyperlink ref="H108" r:id="rId14" display="rosa.toro@educacion.gob.ec"/>
    <hyperlink ref="H111" r:id="rId15" display="paola.montenegro@educacion.gob.ec"/>
    <hyperlink ref="H112" r:id="rId16" display="colon.laje@educacion.gob.ec"/>
    <hyperlink ref="H113" r:id="rId17" display="imelda.guamangallo@educacion.gob.ec"/>
    <hyperlink ref="H114" r:id="rId18" display="kenia.luna@educacion.gob.ec"/>
    <hyperlink ref="H115" r:id="rId19" display="johana.guevara@educacion.gob.ec"/>
    <hyperlink ref="H116" r:id="rId20" display="hilda.achig@educacion.gob.ec"/>
    <hyperlink ref="H117" r:id="rId21" display="dianal.maldonado@educacion.gob.ec"/>
    <hyperlink ref="H118" r:id="rId22" display="walker.vizcarra@educacion.gob.ec"/>
    <hyperlink ref="H129" r:id="rId23" display="yesica.cevallosc@educacion.gob.ec"/>
    <hyperlink ref="H162" r:id="rId24" display="mariac.clavijo@educacion.gob.ec"/>
    <hyperlink ref="H168" r:id="rId25" display="ruben.torres@educacion.gob.ec"/>
    <hyperlink ref="H253" r:id="rId26" display="jose.caiza@educacion.gob.ec"/>
    <hyperlink ref="H281" r:id="rId27" display="marcov.reyesa@educacion.gob.ec"/>
    <hyperlink ref="H283" r:id="rId28" display="ada.chamorro@educacion.gob.ec"/>
    <hyperlink ref="H285" r:id="rId29" display="ignacio.gomez@educacion.gob.ec"/>
    <hyperlink ref="H286" r:id="rId30" display="marco.palacios@educacion.gob.ec"/>
    <hyperlink ref="H290" r:id="rId31" display="cristina.lascano@educacion.gob.ec"/>
    <hyperlink ref="H294" r:id="rId32" display="luism.abarca@educacion.gob.ec"/>
    <hyperlink ref="H295" r:id="rId33" display="paul.fajardo@educacion.gob.ec"/>
    <hyperlink ref="H297" r:id="rId34" display="patricia.puente@educacion.gob.ec"/>
    <hyperlink ref="H298" r:id="rId35" display="alexander.bonilla@educacion.gob.ec"/>
    <hyperlink ref="H309" r:id="rId36" display="daniela.cevallosa@educacion.gob.ec"/>
    <hyperlink ref="H322" r:id="rId37" display="sofiae.leons@educacion.gob.ec"/>
    <hyperlink ref="H334" r:id="rId38" display="elizabeth.chiluisa@educacion.gob.ec"/>
    <hyperlink ref="H335" r:id="rId39" display="nathalie.armijos@educacion.gob.ec"/>
    <hyperlink ref="H365" r:id="rId40" display="juans.silva@educacion.gob.ec"/>
    <hyperlink ref="H369" r:id="rId41" display="diana.perez@educacion.gob.ec"/>
    <hyperlink ref="H370" r:id="rId42" display="jhonathan.castillo@educacion.gob.ec"/>
    <hyperlink ref="H371" r:id="rId43" display="josem.castillob@educacion.gob.ec"/>
    <hyperlink ref="H372" r:id="rId44" display="carmen.chaflac@educacion.gob.ec"/>
    <hyperlink ref="H373" r:id="rId45" display="fernanda.espinoza@educacion.gob.e"/>
    <hyperlink ref="H387" r:id="rId46" display="lupe.betancourt@educacion.gob.ec"/>
    <hyperlink ref="H388" r:id="rId47" display="pamelav.trujillo@educacion.gob.ec"/>
    <hyperlink ref="H389" r:id="rId48" display="maria.redin@educacion.gob.ec"/>
    <hyperlink ref="H405" r:id="rId49" display="karina.leyme@educacion.gob.ec"/>
    <hyperlink ref="H406" r:id="rId50" display="johe.solano@educacion.gob.ec"/>
    <hyperlink ref="H416" r:id="rId51" display="sarad.gonzalez@educacion.gob.ec"/>
    <hyperlink ref="H419" r:id="rId52" display="camila.banda@educacion.gob.ec"/>
    <hyperlink ref="H420" r:id="rId53" display="indira.pardo@educacion.gob.ec "/>
    <hyperlink ref="H428" r:id="rId54" display="vanessa.freire@educacion.gob.ec"/>
    <hyperlink ref="H429" r:id="rId55" display="evelyn.hidalgo@educacion.gob.ec"/>
    <hyperlink ref="H433" r:id="rId56" display="adriana.ortiz@educacion.gob.ec"/>
    <hyperlink ref="H435" r:id="rId57" display="miguel.rosero@educacion.gob.ec"/>
    <hyperlink ref="H439" r:id="rId58" display="dennis.soto@educacion.gob.ec"/>
    <hyperlink ref="H455" r:id="rId59" display="andreav.sanchez@educacion.gob.ec"/>
    <hyperlink ref="H478" r:id="rId60" display="mariab.palacios@educacion.gob.ec"/>
    <hyperlink ref="H482" r:id="rId61" display="jonathan.correa@educacion.gob.ec"/>
    <hyperlink ref="H491" r:id="rId62" display="cristian.chasipanta@educacion.gob.ec"/>
    <hyperlink ref="H511" r:id="rId63" display="diana.abril@educacion.gob.ec"/>
    <hyperlink ref="H513" r:id="rId64" display="lida.ortega@educacion.gob.ec"/>
    <hyperlink ref="H514" r:id="rId65" display="jaimef.medina@educacion.gob.ec"/>
    <hyperlink ref="H533" r:id="rId66" display="paul.galarzas@educacion.gob.ec"/>
    <hyperlink ref="H534" r:id="rId67" display="yadira.marmol@educacion.gob.ec"/>
    <hyperlink ref="H535" r:id="rId68" display="sandrael.cabrera@educacion.gob.ec"/>
    <hyperlink ref="H536" r:id="rId69" display="asuncion.donoso@educacion.gob.ec"/>
    <hyperlink ref="H566" r:id="rId70" display="mariab.lopez@educacion.gob.ec"/>
    <hyperlink ref="H573" r:id="rId71" display="jessikan.silva@educacion.gob.ec"/>
    <hyperlink ref="H580" r:id="rId72" display="carolina.valladares@educacion.gob.ec"/>
    <hyperlink ref="H598" r:id="rId73" display="miguel.parreno@educacion.gob.ec"/>
    <hyperlink ref="H618" r:id="rId74" display="evelyns.ruiz@educacion.gob.ec"/>
    <hyperlink ref="H625" r:id="rId75" display="damaris.hurtado@educacion.gob.ec"/>
    <hyperlink ref="H626" r:id="rId76" display="jose.zambrano@educacion.gob.ec"/>
    <hyperlink ref="H629" r:id="rId77" display="mariag.castroa@educacion.gob.ec"/>
    <hyperlink ref="H661" r:id="rId78" display="paul.espinosa@educacion.gob.ec"/>
    <hyperlink ref="H662" r:id="rId79" display="susana.toral@educacion.gob.ec"/>
    <hyperlink ref="H665" r:id="rId80" display="alan.mino@educacion.gob.ec"/>
    <hyperlink ref="H673" r:id="rId81" display="sandrae.avalos@educacion.gob.ec"/>
    <hyperlink ref="H674" r:id="rId82" display="lucy.tapia@educacion.gob.ec"/>
    <hyperlink ref="H680" r:id="rId83" display="josea.contreras@educacion.gob.ec"/>
    <hyperlink ref="H698" r:id="rId84" display="dannyj.gutierrez@educacion.gob.ec"/>
    <hyperlink ref="H704" r:id="rId85" display="freddy.ayala@educacion.gob.ec"/>
    <hyperlink ref="H712" r:id="rId86" display="maximo.ortega@educacion.gob.ec"/>
    <hyperlink ref="H713" r:id="rId87" display="german.lynch@educacion.gob.ec"/>
    <hyperlink ref="H715" r:id="rId88" display="mercedes.cisneros@educacion.gob.ec"/>
    <hyperlink ref="H721" r:id="rId89" display="maria.valenzuela@educacion.gob.ec"/>
    <hyperlink ref="H722" r:id="rId90" display="silvanaj.mendez@educacion.gob.ec"/>
    <hyperlink ref="H731" r:id="rId91" display="felipe.acosta@educacion.gob.ec"/>
    <hyperlink ref="H732" r:id="rId92" display="galo.intriago@educacion.gob.ec"/>
    <hyperlink ref="H745" r:id="rId93" display="paul.baca@educacion.gob.ec"/>
    <hyperlink ref="H747" r:id="rId94" display="adriana.reinosom@educacion.gob.ec &#9;"/>
    <hyperlink ref="H749" r:id="rId95" display="julio.ruiz@educacion.gob.ec"/>
    <hyperlink ref="H773" r:id="rId96" display="paulina.gordillo@educacion.gob.ec"/>
    <hyperlink ref="H775" r:id="rId97" display="edgar.berrones@educacion.gob.ec"/>
    <hyperlink ref="H780" r:id="rId98" display="svetlanaf.salas@educacion.gob.ec"/>
    <hyperlink ref="H846" r:id="rId99" display="tatianak.balseca@educac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17.76"/>
    <col collapsed="false" customWidth="true" hidden="false" outlineLevel="0" max="3" min="3" style="0" width="38.33"/>
    <col collapsed="false" customWidth="true" hidden="false" outlineLevel="0" max="4" min="4" style="0" width="49.32"/>
    <col collapsed="false" customWidth="true" hidden="false" outlineLevel="0" max="5" min="5" style="0" width="19.87"/>
    <col collapsed="false" customWidth="true" hidden="false" outlineLevel="0" max="6" min="6" style="0" width="24.55"/>
    <col collapsed="false" customWidth="true" hidden="false" outlineLevel="0" max="7" min="7" style="53" width="17.55"/>
    <col collapsed="false" customWidth="true" hidden="false" outlineLevel="0" max="8" min="8" style="0" width="40.99"/>
    <col collapsed="false" customWidth="true" hidden="false" outlineLevel="0" max="9" min="9" style="0" width="23.33"/>
    <col collapsed="false" customWidth="true" hidden="false" outlineLevel="0" max="10" min="10" style="0" width="20.87"/>
    <col collapsed="false" customWidth="true" hidden="false" outlineLevel="0" max="11" min="11" style="0" width="41.88"/>
    <col collapsed="false" customWidth="true" hidden="false" outlineLevel="0" max="12" min="12" style="0" width="19.66"/>
    <col collapsed="false" customWidth="true" hidden="false" outlineLevel="0" max="13" min="13" style="0" width="37.43"/>
    <col collapsed="false" customWidth="true" hidden="false" outlineLevel="0" max="14" min="14" style="0" width="46.1"/>
  </cols>
  <sheetData>
    <row r="1" s="7" customFormat="true" ht="18" hidden="false" customHeight="false" outlineLevel="0" collapsed="false">
      <c r="A1" s="54" t="s">
        <v>22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7" customFormat="true" ht="18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7" customFormat="true" ht="18" hidden="false" customHeight="true" outlineLevel="0" collapsed="false">
      <c r="A3" s="55" t="s">
        <v>22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7" customFormat="true" ht="18" hidden="false" customHeight="true" outlineLevel="0" collapsed="false">
      <c r="A4" s="56" t="s">
        <v>2264</v>
      </c>
      <c r="B4" s="56"/>
      <c r="C4" s="56"/>
      <c r="D4" s="56"/>
      <c r="E4" s="56" t="s">
        <v>2265</v>
      </c>
      <c r="F4" s="56"/>
      <c r="G4" s="56"/>
      <c r="H4" s="56"/>
      <c r="I4" s="56" t="s">
        <v>2266</v>
      </c>
      <c r="J4" s="56"/>
      <c r="K4" s="56"/>
      <c r="L4" s="56"/>
      <c r="M4" s="56"/>
    </row>
    <row r="5" s="2" customFormat="true" ht="20.1" hidden="false" customHeight="true" outlineLevel="0" collapsed="false">
      <c r="A5" s="57" t="s">
        <v>2267</v>
      </c>
      <c r="B5" s="57" t="s">
        <v>2268</v>
      </c>
      <c r="C5" s="57" t="s">
        <v>2269</v>
      </c>
      <c r="D5" s="57" t="s">
        <v>2270</v>
      </c>
      <c r="E5" s="57" t="s">
        <v>2271</v>
      </c>
      <c r="F5" s="57" t="s">
        <v>2272</v>
      </c>
      <c r="G5" s="58" t="s">
        <v>2273</v>
      </c>
      <c r="H5" s="57" t="s">
        <v>2274</v>
      </c>
      <c r="I5" s="57" t="s">
        <v>2271</v>
      </c>
      <c r="J5" s="57" t="s">
        <v>2272</v>
      </c>
      <c r="K5" s="58" t="s">
        <v>2275</v>
      </c>
      <c r="L5" s="58" t="s">
        <v>9</v>
      </c>
      <c r="M5" s="57" t="s">
        <v>2274</v>
      </c>
    </row>
    <row r="6" s="64" customFormat="true" ht="36.6" hidden="false" customHeight="true" outlineLevel="0" collapsed="false">
      <c r="A6" s="59" t="s">
        <v>2276</v>
      </c>
      <c r="B6" s="59" t="s">
        <v>2277</v>
      </c>
      <c r="C6" s="59" t="s">
        <v>2278</v>
      </c>
      <c r="D6" s="59" t="s">
        <v>2279</v>
      </c>
      <c r="E6" s="59" t="s">
        <v>2280</v>
      </c>
      <c r="F6" s="59" t="s">
        <v>2281</v>
      </c>
      <c r="G6" s="60" t="s">
        <v>2282</v>
      </c>
      <c r="H6" s="61" t="s">
        <v>2283</v>
      </c>
      <c r="I6" s="59" t="s">
        <v>2284</v>
      </c>
      <c r="J6" s="59" t="s">
        <v>2285</v>
      </c>
      <c r="K6" s="62" t="s">
        <v>2286</v>
      </c>
      <c r="L6" s="59" t="n">
        <v>1036</v>
      </c>
      <c r="M6" s="63" t="s">
        <v>2287</v>
      </c>
    </row>
    <row r="7" s="66" customFormat="true" ht="36.6" hidden="false" customHeight="true" outlineLevel="0" collapsed="false">
      <c r="A7" s="59" t="s">
        <v>2288</v>
      </c>
      <c r="B7" s="65" t="s">
        <v>2289</v>
      </c>
      <c r="C7" s="59" t="s">
        <v>2290</v>
      </c>
      <c r="D7" s="59" t="s">
        <v>2291</v>
      </c>
      <c r="E7" s="59" t="s">
        <v>2292</v>
      </c>
      <c r="F7" s="59" t="s">
        <v>2293</v>
      </c>
      <c r="G7" s="60" t="s">
        <v>2294</v>
      </c>
      <c r="H7" s="59" t="s">
        <v>2295</v>
      </c>
      <c r="I7" s="65" t="s">
        <v>2296</v>
      </c>
      <c r="J7" s="65" t="s">
        <v>2297</v>
      </c>
      <c r="K7" s="59" t="s">
        <v>2298</v>
      </c>
      <c r="L7" s="65" t="s">
        <v>2299</v>
      </c>
      <c r="M7" s="62" t="s">
        <v>2300</v>
      </c>
    </row>
    <row r="8" s="4" customFormat="true" ht="36.6" hidden="false" customHeight="true" outlineLevel="0" collapsed="false">
      <c r="A8" s="59" t="s">
        <v>2301</v>
      </c>
      <c r="B8" s="65" t="s">
        <v>2302</v>
      </c>
      <c r="C8" s="59" t="s">
        <v>2303</v>
      </c>
      <c r="D8" s="59" t="s">
        <v>2304</v>
      </c>
      <c r="E8" s="59" t="s">
        <v>2305</v>
      </c>
      <c r="F8" s="59" t="s">
        <v>2306</v>
      </c>
      <c r="G8" s="60" t="s">
        <v>2294</v>
      </c>
      <c r="H8" s="61" t="s">
        <v>2307</v>
      </c>
      <c r="I8" s="65" t="s">
        <v>2308</v>
      </c>
      <c r="J8" s="59" t="s">
        <v>2309</v>
      </c>
      <c r="K8" s="59" t="s">
        <v>2310</v>
      </c>
      <c r="L8" s="65" t="s">
        <v>2311</v>
      </c>
      <c r="M8" s="62" t="s">
        <v>2312</v>
      </c>
    </row>
    <row r="9" s="4" customFormat="true" ht="36.6" hidden="false" customHeight="true" outlineLevel="0" collapsed="false">
      <c r="A9" s="59" t="s">
        <v>2313</v>
      </c>
      <c r="B9" s="59" t="s">
        <v>2314</v>
      </c>
      <c r="C9" s="59" t="s">
        <v>2315</v>
      </c>
      <c r="D9" s="59" t="s">
        <v>2316</v>
      </c>
      <c r="E9" s="59" t="s">
        <v>2317</v>
      </c>
      <c r="F9" s="59" t="s">
        <v>2318</v>
      </c>
      <c r="G9" s="59" t="s">
        <v>2319</v>
      </c>
      <c r="H9" s="61" t="s">
        <v>2320</v>
      </c>
      <c r="I9" s="59" t="s">
        <v>2321</v>
      </c>
      <c r="J9" s="59" t="s">
        <v>2322</v>
      </c>
      <c r="K9" s="59" t="s">
        <v>2323</v>
      </c>
      <c r="L9" s="59" t="n">
        <v>1016</v>
      </c>
      <c r="M9" s="59" t="s">
        <v>2324</v>
      </c>
    </row>
    <row r="10" s="4" customFormat="true" ht="36.6" hidden="false" customHeight="true" outlineLevel="0" collapsed="false">
      <c r="A10" s="59" t="s">
        <v>2325</v>
      </c>
      <c r="B10" s="65" t="s">
        <v>2326</v>
      </c>
      <c r="C10" s="59" t="s">
        <v>2327</v>
      </c>
      <c r="D10" s="59" t="s">
        <v>2328</v>
      </c>
      <c r="E10" s="59" t="s">
        <v>2329</v>
      </c>
      <c r="F10" s="59" t="s">
        <v>2330</v>
      </c>
      <c r="G10" s="60" t="s">
        <v>2331</v>
      </c>
      <c r="H10" s="59" t="s">
        <v>2332</v>
      </c>
      <c r="I10" s="65" t="s">
        <v>2333</v>
      </c>
      <c r="J10" s="65" t="s">
        <v>2334</v>
      </c>
      <c r="K10" s="59" t="s">
        <v>2335</v>
      </c>
      <c r="L10" s="65" t="n">
        <v>1000</v>
      </c>
      <c r="M10" s="62" t="s">
        <v>2336</v>
      </c>
    </row>
    <row r="11" s="4" customFormat="true" ht="36.6" hidden="false" customHeight="true" outlineLevel="0" collapsed="false">
      <c r="A11" s="59" t="s">
        <v>2337</v>
      </c>
      <c r="B11" s="59" t="s">
        <v>2338</v>
      </c>
      <c r="C11" s="59" t="s">
        <v>2339</v>
      </c>
      <c r="D11" s="59" t="s">
        <v>2340</v>
      </c>
      <c r="E11" s="59" t="s">
        <v>2341</v>
      </c>
      <c r="F11" s="59" t="s">
        <v>2342</v>
      </c>
      <c r="G11" s="62" t="s">
        <v>2343</v>
      </c>
      <c r="H11" s="61" t="s">
        <v>2344</v>
      </c>
      <c r="I11" s="59" t="s">
        <v>2345</v>
      </c>
      <c r="J11" s="59" t="s">
        <v>2346</v>
      </c>
      <c r="K11" s="62" t="s">
        <v>2347</v>
      </c>
      <c r="L11" s="59" t="s">
        <v>2348</v>
      </c>
      <c r="M11" s="62" t="s">
        <v>2349</v>
      </c>
    </row>
    <row r="12" s="20" customFormat="true" ht="36.6" hidden="false" customHeight="true" outlineLevel="0" collapsed="false">
      <c r="A12" s="59" t="s">
        <v>2350</v>
      </c>
      <c r="B12" s="59" t="s">
        <v>2351</v>
      </c>
      <c r="C12" s="59" t="s">
        <v>2352</v>
      </c>
      <c r="D12" s="59" t="s">
        <v>2353</v>
      </c>
      <c r="E12" s="59" t="s">
        <v>2354</v>
      </c>
      <c r="F12" s="59" t="s">
        <v>2355</v>
      </c>
      <c r="G12" s="62" t="s">
        <v>2356</v>
      </c>
      <c r="H12" s="59" t="s">
        <v>2357</v>
      </c>
      <c r="I12" s="59" t="s">
        <v>2358</v>
      </c>
      <c r="J12" s="59" t="s">
        <v>2359</v>
      </c>
      <c r="K12" s="59" t="s">
        <v>2360</v>
      </c>
      <c r="L12" s="59" t="n">
        <v>302</v>
      </c>
      <c r="M12" s="62" t="s">
        <v>2361</v>
      </c>
    </row>
    <row r="13" s="4" customFormat="true" ht="36.6" hidden="false" customHeight="true" outlineLevel="0" collapsed="false">
      <c r="A13" s="59" t="s">
        <v>2362</v>
      </c>
      <c r="B13" s="65" t="s">
        <v>2363</v>
      </c>
      <c r="C13" s="59" t="s">
        <v>2364</v>
      </c>
      <c r="D13" s="59" t="s">
        <v>2365</v>
      </c>
      <c r="E13" s="59" t="s">
        <v>2366</v>
      </c>
      <c r="F13" s="59" t="s">
        <v>2367</v>
      </c>
      <c r="G13" s="60" t="s">
        <v>2368</v>
      </c>
      <c r="H13" s="59" t="s">
        <v>2369</v>
      </c>
      <c r="I13" s="59" t="s">
        <v>2370</v>
      </c>
      <c r="J13" s="65" t="s">
        <v>2371</v>
      </c>
      <c r="K13" s="59" t="s">
        <v>2372</v>
      </c>
      <c r="L13" s="65" t="s">
        <v>2348</v>
      </c>
      <c r="M13" s="62" t="s">
        <v>2373</v>
      </c>
    </row>
    <row r="14" s="4" customFormat="true" ht="36.6" hidden="false" customHeight="true" outlineLevel="0" collapsed="false">
      <c r="A14" s="59" t="s">
        <v>2374</v>
      </c>
      <c r="B14" s="59" t="s">
        <v>2375</v>
      </c>
      <c r="C14" s="59" t="s">
        <v>2376</v>
      </c>
      <c r="D14" s="59" t="s">
        <v>2377</v>
      </c>
      <c r="E14" s="59" t="s">
        <v>2378</v>
      </c>
      <c r="F14" s="59" t="s">
        <v>2379</v>
      </c>
      <c r="G14" s="59" t="s">
        <v>2380</v>
      </c>
      <c r="H14" s="61" t="s">
        <v>2381</v>
      </c>
      <c r="I14" s="59" t="s">
        <v>2382</v>
      </c>
      <c r="J14" s="59" t="s">
        <v>2383</v>
      </c>
      <c r="K14" s="59" t="s">
        <v>2384</v>
      </c>
      <c r="L14" s="59" t="n">
        <v>2930</v>
      </c>
      <c r="M14" s="63" t="s">
        <v>2385</v>
      </c>
    </row>
    <row r="15" customFormat="false" ht="19.2" hidden="false" customHeight="false" outlineLevel="0" collapsed="false">
      <c r="A15" s="67" t="s">
        <v>2261</v>
      </c>
    </row>
  </sheetData>
  <mergeCells count="5">
    <mergeCell ref="A1:M2"/>
    <mergeCell ref="A3:M3"/>
    <mergeCell ref="A4:D4"/>
    <mergeCell ref="E4:H4"/>
    <mergeCell ref="I4:M4"/>
  </mergeCells>
  <hyperlinks>
    <hyperlink ref="H6" r:id="rId1" display="rina.campain@educacion.gob.ec"/>
    <hyperlink ref="M6" r:id="rId2" display="consuelo.lopezc@educacion.gob.ec"/>
    <hyperlink ref="H8" r:id="rId3" display="darwind.espin@educacion.gob.ec"/>
    <hyperlink ref="H9" r:id="rId4" display="alexis.nunez@educacion.gob.ec"/>
    <hyperlink ref="H11" r:id="rId5" display="fernando.sanchez@educacion.gob.ec"/>
    <hyperlink ref="H14" r:id="rId6" display="rafael.morenov@educacion.gob.ec"/>
    <hyperlink ref="M14" r:id="rId7" display="adriana.piedra@educac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72" colorId="64" zoomScale="70" zoomScaleNormal="70" zoomScalePageLayoutView="100" workbookViewId="0">
      <selection pane="topLeft" activeCell="A80" activeCellId="0" sqref="A8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15.2"/>
    <col collapsed="false" customWidth="true" hidden="false" outlineLevel="0" max="3" min="3" style="49" width="19.87"/>
    <col collapsed="false" customWidth="true" hidden="false" outlineLevel="0" max="4" min="4" style="49" width="56.55"/>
    <col collapsed="false" customWidth="true" hidden="false" outlineLevel="0" max="5" min="5" style="49" width="54.66"/>
    <col collapsed="false" customWidth="true" hidden="false" outlineLevel="0" max="6" min="6" style="49" width="20.87"/>
    <col collapsed="false" customWidth="true" hidden="false" outlineLevel="0" max="7" min="7" style="49" width="16.55"/>
    <col collapsed="false" customWidth="true" hidden="false" outlineLevel="0" max="8" min="8" style="49" width="17.32"/>
    <col collapsed="false" customWidth="true" hidden="false" outlineLevel="0" max="9" min="9" style="49" width="35.77"/>
    <col collapsed="false" customWidth="true" hidden="false" outlineLevel="0" max="10" min="10" style="68" width="38.21"/>
    <col collapsed="false" customWidth="true" hidden="false" outlineLevel="0" max="11" min="11" style="69" width="19.99"/>
    <col collapsed="false" customWidth="true" hidden="false" outlineLevel="0" max="12" min="12" style="14" width="40.99"/>
    <col collapsed="false" customWidth="true" hidden="false" outlineLevel="0" max="13" min="13" style="69" width="29.1"/>
    <col collapsed="false" customWidth="true" hidden="false" outlineLevel="0" max="14" min="14" style="69" width="22.32"/>
    <col collapsed="false" customWidth="true" hidden="false" outlineLevel="0" max="15" min="15" style="70" width="35.43"/>
    <col collapsed="false" customWidth="true" hidden="false" outlineLevel="0" max="16" min="16" style="49" width="16.66"/>
    <col collapsed="false" customWidth="true" hidden="false" outlineLevel="0" max="17" min="17" style="49" width="24.1"/>
    <col collapsed="false" customWidth="true" hidden="false" outlineLevel="0" max="18" min="18" style="49" width="22.43"/>
    <col collapsed="false" customWidth="true" hidden="false" outlineLevel="0" max="19" min="19" style="71" width="14.99"/>
    <col collapsed="false" customWidth="true" hidden="false" outlineLevel="0" max="20" min="20" style="72" width="43.66"/>
    <col collapsed="false" customWidth="false" hidden="false" outlineLevel="0" max="21" min="21" style="73" width="11.55"/>
    <col collapsed="false" customWidth="false" hidden="false" outlineLevel="0" max="257" min="22" style="49" width="11.55"/>
  </cols>
  <sheetData>
    <row r="1" s="76" customFormat="true" ht="18" hidden="false" customHeight="false" outlineLevel="0" collapsed="false">
      <c r="A1" s="74" t="s">
        <v>238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5"/>
    </row>
    <row r="2" s="76" customFormat="true" ht="18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5"/>
    </row>
    <row r="3" s="76" customFormat="true" ht="18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s="76" customFormat="true" ht="27" hidden="false" customHeight="true" outlineLevel="0" collapsed="false">
      <c r="A4" s="77" t="s">
        <v>226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5"/>
    </row>
    <row r="5" s="76" customFormat="true" ht="24" hidden="false" customHeight="true" outlineLevel="0" collapsed="false">
      <c r="A5" s="78" t="s">
        <v>2387</v>
      </c>
      <c r="B5" s="78"/>
      <c r="C5" s="78"/>
      <c r="D5" s="78"/>
      <c r="E5" s="78"/>
      <c r="F5" s="78"/>
      <c r="G5" s="78"/>
      <c r="H5" s="55"/>
      <c r="I5" s="55"/>
      <c r="J5" s="55" t="s">
        <v>2388</v>
      </c>
      <c r="K5" s="55"/>
      <c r="L5" s="55"/>
      <c r="M5" s="55" t="s">
        <v>2389</v>
      </c>
      <c r="N5" s="55"/>
      <c r="O5" s="55"/>
      <c r="P5" s="55"/>
      <c r="Q5" s="79" t="s">
        <v>2390</v>
      </c>
      <c r="R5" s="79"/>
      <c r="S5" s="79"/>
      <c r="T5" s="79"/>
      <c r="U5" s="75"/>
    </row>
    <row r="6" customFormat="false" ht="28.8" hidden="false" customHeight="false" outlineLevel="0" collapsed="false">
      <c r="A6" s="80" t="s">
        <v>2391</v>
      </c>
      <c r="B6" s="9" t="s">
        <v>2392</v>
      </c>
      <c r="C6" s="9" t="s">
        <v>2393</v>
      </c>
      <c r="D6" s="9" t="s">
        <v>2394</v>
      </c>
      <c r="E6" s="9" t="s">
        <v>2270</v>
      </c>
      <c r="F6" s="81" t="s">
        <v>2395</v>
      </c>
      <c r="G6" s="9" t="s">
        <v>2396</v>
      </c>
      <c r="H6" s="9" t="s">
        <v>2397</v>
      </c>
      <c r="I6" s="9" t="s">
        <v>2398</v>
      </c>
      <c r="J6" s="82" t="s">
        <v>2399</v>
      </c>
      <c r="K6" s="82" t="s">
        <v>2400</v>
      </c>
      <c r="L6" s="82" t="s">
        <v>2274</v>
      </c>
      <c r="M6" s="82" t="s">
        <v>2271</v>
      </c>
      <c r="N6" s="82" t="s">
        <v>2272</v>
      </c>
      <c r="O6" s="82" t="s">
        <v>2274</v>
      </c>
      <c r="P6" s="83" t="s">
        <v>2401</v>
      </c>
      <c r="Q6" s="83" t="s">
        <v>2271</v>
      </c>
      <c r="R6" s="83" t="s">
        <v>2272</v>
      </c>
      <c r="S6" s="84" t="s">
        <v>2401</v>
      </c>
      <c r="T6" s="85" t="s">
        <v>2274</v>
      </c>
      <c r="U6" s="86"/>
    </row>
    <row r="7" customFormat="false" ht="33" hidden="false" customHeight="true" outlineLevel="0" collapsed="false">
      <c r="A7" s="87" t="s">
        <v>2402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6"/>
    </row>
    <row r="8" s="14" customFormat="true" ht="54" hidden="false" customHeight="true" outlineLevel="0" collapsed="false">
      <c r="A8" s="88" t="s">
        <v>2403</v>
      </c>
      <c r="B8" s="12" t="s">
        <v>2404</v>
      </c>
      <c r="C8" s="12" t="s">
        <v>2405</v>
      </c>
      <c r="D8" s="12" t="s">
        <v>2406</v>
      </c>
      <c r="E8" s="12" t="s">
        <v>2407</v>
      </c>
      <c r="F8" s="29" t="s">
        <v>2408</v>
      </c>
      <c r="G8" s="12" t="n">
        <v>101</v>
      </c>
      <c r="H8" s="89" t="s">
        <v>2409</v>
      </c>
      <c r="I8" s="90" t="s">
        <v>2410</v>
      </c>
      <c r="J8" s="15" t="s">
        <v>2411</v>
      </c>
      <c r="K8" s="89" t="s">
        <v>2412</v>
      </c>
      <c r="L8" s="16" t="s">
        <v>2413</v>
      </c>
      <c r="M8" s="23" t="s">
        <v>2414</v>
      </c>
      <c r="N8" s="23" t="s">
        <v>2415</v>
      </c>
      <c r="O8" s="16" t="s">
        <v>2416</v>
      </c>
      <c r="P8" s="16" t="s">
        <v>2417</v>
      </c>
      <c r="Q8" s="12" t="s">
        <v>2418</v>
      </c>
      <c r="R8" s="12" t="s">
        <v>2419</v>
      </c>
      <c r="S8" s="29" t="s">
        <v>2420</v>
      </c>
      <c r="T8" s="91" t="s">
        <v>2421</v>
      </c>
      <c r="U8" s="92"/>
    </row>
    <row r="9" s="14" customFormat="true" ht="54" hidden="false" customHeight="true" outlineLevel="0" collapsed="false">
      <c r="A9" s="88" t="s">
        <v>2422</v>
      </c>
      <c r="B9" s="12" t="s">
        <v>2404</v>
      </c>
      <c r="C9" s="12" t="s">
        <v>2405</v>
      </c>
      <c r="D9" s="12" t="s">
        <v>2423</v>
      </c>
      <c r="E9" s="12" t="s">
        <v>2424</v>
      </c>
      <c r="F9" s="29" t="s">
        <v>2425</v>
      </c>
      <c r="G9" s="12" t="n">
        <v>101</v>
      </c>
      <c r="H9" s="89" t="s">
        <v>2426</v>
      </c>
      <c r="I9" s="93" t="s">
        <v>2427</v>
      </c>
      <c r="J9" s="15" t="s">
        <v>2411</v>
      </c>
      <c r="K9" s="89" t="s">
        <v>2412</v>
      </c>
      <c r="L9" s="16" t="s">
        <v>2413</v>
      </c>
      <c r="M9" s="12" t="s">
        <v>2428</v>
      </c>
      <c r="N9" s="12" t="s">
        <v>2428</v>
      </c>
      <c r="O9" s="31" t="s">
        <v>2428</v>
      </c>
      <c r="P9" s="29" t="s">
        <v>2428</v>
      </c>
      <c r="Q9" s="12" t="s">
        <v>2429</v>
      </c>
      <c r="R9" s="12" t="s">
        <v>2430</v>
      </c>
      <c r="S9" s="29" t="s">
        <v>2431</v>
      </c>
      <c r="T9" s="91" t="s">
        <v>2432</v>
      </c>
      <c r="U9" s="92"/>
    </row>
    <row r="10" s="14" customFormat="true" ht="54" hidden="false" customHeight="true" outlineLevel="0" collapsed="false">
      <c r="A10" s="88" t="s">
        <v>2433</v>
      </c>
      <c r="B10" s="12" t="s">
        <v>2404</v>
      </c>
      <c r="C10" s="12" t="s">
        <v>2405</v>
      </c>
      <c r="D10" s="12" t="s">
        <v>2434</v>
      </c>
      <c r="E10" s="14" t="s">
        <v>2435</v>
      </c>
      <c r="F10" s="12" t="n">
        <v>62280240</v>
      </c>
      <c r="G10" s="12" t="n">
        <v>102</v>
      </c>
      <c r="H10" s="89" t="s">
        <v>2436</v>
      </c>
      <c r="I10" s="93" t="s">
        <v>2437</v>
      </c>
      <c r="J10" s="15" t="s">
        <v>2438</v>
      </c>
      <c r="K10" s="89" t="s">
        <v>2439</v>
      </c>
      <c r="L10" s="16" t="s">
        <v>2440</v>
      </c>
      <c r="M10" s="23" t="s">
        <v>2441</v>
      </c>
      <c r="N10" s="23" t="s">
        <v>2442</v>
      </c>
      <c r="O10" s="94" t="s">
        <v>2443</v>
      </c>
      <c r="P10" s="29" t="n">
        <v>987865090</v>
      </c>
      <c r="Q10" s="12" t="s">
        <v>2444</v>
      </c>
      <c r="R10" s="12" t="s">
        <v>2445</v>
      </c>
      <c r="S10" s="29" t="s">
        <v>2446</v>
      </c>
      <c r="T10" s="91" t="s">
        <v>2447</v>
      </c>
      <c r="U10" s="92"/>
    </row>
    <row r="11" s="14" customFormat="true" ht="54" hidden="false" customHeight="true" outlineLevel="0" collapsed="false">
      <c r="A11" s="88" t="s">
        <v>2448</v>
      </c>
      <c r="B11" s="12" t="s">
        <v>2404</v>
      </c>
      <c r="C11" s="12" t="s">
        <v>2449</v>
      </c>
      <c r="D11" s="12" t="s">
        <v>2449</v>
      </c>
      <c r="E11" s="12" t="s">
        <v>2450</v>
      </c>
      <c r="F11" s="29" t="s">
        <v>2451</v>
      </c>
      <c r="G11" s="12"/>
      <c r="H11" s="89" t="s">
        <v>2452</v>
      </c>
      <c r="I11" s="93" t="s">
        <v>2453</v>
      </c>
      <c r="J11" s="15" t="s">
        <v>2454</v>
      </c>
      <c r="K11" s="89" t="s">
        <v>2455</v>
      </c>
      <c r="L11" s="16" t="s">
        <v>2456</v>
      </c>
      <c r="M11" s="23" t="s">
        <v>2457</v>
      </c>
      <c r="N11" s="23" t="s">
        <v>2458</v>
      </c>
      <c r="O11" s="94" t="s">
        <v>2459</v>
      </c>
      <c r="P11" s="95" t="s">
        <v>2460</v>
      </c>
      <c r="Q11" s="12" t="s">
        <v>2461</v>
      </c>
      <c r="R11" s="12" t="s">
        <v>2462</v>
      </c>
      <c r="S11" s="29" t="s">
        <v>2463</v>
      </c>
      <c r="T11" s="91" t="s">
        <v>2464</v>
      </c>
      <c r="U11" s="92"/>
    </row>
    <row r="12" s="14" customFormat="true" ht="54" hidden="false" customHeight="true" outlineLevel="0" collapsed="false">
      <c r="A12" s="88" t="s">
        <v>2465</v>
      </c>
      <c r="B12" s="12" t="s">
        <v>2404</v>
      </c>
      <c r="C12" s="12" t="s">
        <v>2449</v>
      </c>
      <c r="D12" s="12" t="s">
        <v>2466</v>
      </c>
      <c r="E12" s="12" t="s">
        <v>2467</v>
      </c>
      <c r="F12" s="29" t="s">
        <v>2468</v>
      </c>
      <c r="G12" s="12"/>
      <c r="H12" s="89" t="s">
        <v>2469</v>
      </c>
      <c r="I12" s="93" t="s">
        <v>2470</v>
      </c>
      <c r="J12" s="15" t="s">
        <v>2471</v>
      </c>
      <c r="K12" s="89" t="s">
        <v>2472</v>
      </c>
      <c r="L12" s="16" t="s">
        <v>2473</v>
      </c>
      <c r="M12" s="12" t="s">
        <v>2428</v>
      </c>
      <c r="N12" s="12" t="s">
        <v>2428</v>
      </c>
      <c r="O12" s="31" t="s">
        <v>2428</v>
      </c>
      <c r="P12" s="29" t="s">
        <v>2428</v>
      </c>
      <c r="Q12" s="12" t="s">
        <v>2474</v>
      </c>
      <c r="R12" s="12" t="s">
        <v>2475</v>
      </c>
      <c r="S12" s="29" t="s">
        <v>2476</v>
      </c>
      <c r="T12" s="91" t="s">
        <v>2477</v>
      </c>
      <c r="U12" s="92"/>
    </row>
    <row r="13" s="14" customFormat="true" ht="54" hidden="false" customHeight="true" outlineLevel="0" collapsed="false">
      <c r="A13" s="88" t="s">
        <v>2478</v>
      </c>
      <c r="B13" s="12" t="s">
        <v>2404</v>
      </c>
      <c r="C13" s="12" t="s">
        <v>2449</v>
      </c>
      <c r="D13" s="12" t="s">
        <v>2479</v>
      </c>
      <c r="E13" s="12" t="s">
        <v>2480</v>
      </c>
      <c r="F13" s="29" t="s">
        <v>2481</v>
      </c>
      <c r="G13" s="12"/>
      <c r="H13" s="89" t="s">
        <v>2482</v>
      </c>
      <c r="I13" s="93" t="s">
        <v>2483</v>
      </c>
      <c r="J13" s="15" t="s">
        <v>2484</v>
      </c>
      <c r="K13" s="89" t="s">
        <v>2485</v>
      </c>
      <c r="L13" s="16" t="s">
        <v>2486</v>
      </c>
      <c r="M13" s="12" t="s">
        <v>2487</v>
      </c>
      <c r="N13" s="12" t="s">
        <v>2488</v>
      </c>
      <c r="O13" s="12" t="s">
        <v>2489</v>
      </c>
      <c r="P13" s="12" t="s">
        <v>2490</v>
      </c>
      <c r="Q13" s="12" t="s">
        <v>2491</v>
      </c>
      <c r="R13" s="12" t="s">
        <v>2492</v>
      </c>
      <c r="S13" s="29" t="s">
        <v>2493</v>
      </c>
      <c r="T13" s="91" t="s">
        <v>2494</v>
      </c>
      <c r="U13" s="92"/>
    </row>
    <row r="14" s="14" customFormat="true" ht="54" hidden="false" customHeight="true" outlineLevel="0" collapsed="false">
      <c r="A14" s="96" t="s">
        <v>2495</v>
      </c>
      <c r="B14" s="12" t="s">
        <v>2404</v>
      </c>
      <c r="C14" s="12" t="s">
        <v>2449</v>
      </c>
      <c r="D14" s="12" t="s">
        <v>2496</v>
      </c>
      <c r="E14" s="12" t="s">
        <v>2497</v>
      </c>
      <c r="F14" s="12" t="s">
        <v>2294</v>
      </c>
      <c r="G14" s="12" t="s">
        <v>2498</v>
      </c>
      <c r="H14" s="89" t="s">
        <v>2499</v>
      </c>
      <c r="I14" s="93" t="s">
        <v>2500</v>
      </c>
      <c r="J14" s="15" t="s">
        <v>2501</v>
      </c>
      <c r="K14" s="89" t="s">
        <v>2502</v>
      </c>
      <c r="L14" s="16" t="s">
        <v>2503</v>
      </c>
      <c r="M14" s="12" t="s">
        <v>2428</v>
      </c>
      <c r="N14" s="12" t="s">
        <v>2428</v>
      </c>
      <c r="O14" s="31" t="s">
        <v>2428</v>
      </c>
      <c r="P14" s="29" t="s">
        <v>2428</v>
      </c>
      <c r="Q14" s="12" t="s">
        <v>2504</v>
      </c>
      <c r="R14" s="12" t="s">
        <v>2505</v>
      </c>
      <c r="S14" s="12" t="n">
        <v>958807989</v>
      </c>
      <c r="T14" s="91" t="s">
        <v>2506</v>
      </c>
      <c r="U14" s="92"/>
    </row>
    <row r="15" s="14" customFormat="true" ht="54" hidden="false" customHeight="true" outlineLevel="0" collapsed="false">
      <c r="A15" s="88" t="s">
        <v>2507</v>
      </c>
      <c r="B15" s="12" t="s">
        <v>2404</v>
      </c>
      <c r="C15" s="12" t="s">
        <v>2449</v>
      </c>
      <c r="D15" s="12" t="s">
        <v>2508</v>
      </c>
      <c r="E15" s="12" t="s">
        <v>2509</v>
      </c>
      <c r="F15" s="29" t="s">
        <v>2510</v>
      </c>
      <c r="G15" s="12" t="n">
        <v>0</v>
      </c>
      <c r="H15" s="89" t="s">
        <v>2511</v>
      </c>
      <c r="I15" s="93" t="s">
        <v>2512</v>
      </c>
      <c r="J15" s="15" t="s">
        <v>2513</v>
      </c>
      <c r="K15" s="89" t="s">
        <v>2514</v>
      </c>
      <c r="L15" s="16" t="s">
        <v>2515</v>
      </c>
      <c r="M15" s="23" t="s">
        <v>2516</v>
      </c>
      <c r="N15" s="23" t="s">
        <v>2517</v>
      </c>
      <c r="O15" s="94" t="s">
        <v>2518</v>
      </c>
      <c r="P15" s="29" t="s">
        <v>2519</v>
      </c>
      <c r="Q15" s="12" t="s">
        <v>2520</v>
      </c>
      <c r="R15" s="12" t="s">
        <v>2521</v>
      </c>
      <c r="S15" s="29" t="s">
        <v>2522</v>
      </c>
      <c r="T15" s="91" t="s">
        <v>2523</v>
      </c>
      <c r="U15" s="92"/>
    </row>
    <row r="16" s="14" customFormat="true" ht="54" hidden="false" customHeight="true" outlineLevel="0" collapsed="false">
      <c r="A16" s="88" t="s">
        <v>2524</v>
      </c>
      <c r="B16" s="12" t="s">
        <v>2404</v>
      </c>
      <c r="C16" s="12" t="s">
        <v>2449</v>
      </c>
      <c r="D16" s="12" t="s">
        <v>2525</v>
      </c>
      <c r="E16" s="12" t="s">
        <v>2526</v>
      </c>
      <c r="F16" s="29" t="s">
        <v>2527</v>
      </c>
      <c r="G16" s="12"/>
      <c r="H16" s="89" t="s">
        <v>2528</v>
      </c>
      <c r="I16" s="97" t="s">
        <v>2529</v>
      </c>
      <c r="J16" s="15" t="s">
        <v>2530</v>
      </c>
      <c r="K16" s="89" t="s">
        <v>2531</v>
      </c>
      <c r="L16" s="16" t="s">
        <v>2532</v>
      </c>
      <c r="M16" s="12" t="s">
        <v>2428</v>
      </c>
      <c r="N16" s="12" t="s">
        <v>2428</v>
      </c>
      <c r="O16" s="31" t="s">
        <v>2428</v>
      </c>
      <c r="P16" s="29" t="s">
        <v>2428</v>
      </c>
      <c r="Q16" s="14" t="s">
        <v>2533</v>
      </c>
      <c r="R16" s="14" t="s">
        <v>2534</v>
      </c>
      <c r="S16" s="98" t="s">
        <v>2535</v>
      </c>
      <c r="T16" s="91" t="s">
        <v>2536</v>
      </c>
      <c r="U16" s="92"/>
    </row>
    <row r="17" s="14" customFormat="true" ht="54" hidden="false" customHeight="true" outlineLevel="0" collapsed="false">
      <c r="A17" s="88" t="s">
        <v>2537</v>
      </c>
      <c r="B17" s="12" t="s">
        <v>2404</v>
      </c>
      <c r="C17" s="12" t="s">
        <v>2538</v>
      </c>
      <c r="D17" s="12" t="s">
        <v>2539</v>
      </c>
      <c r="E17" s="12" t="s">
        <v>2540</v>
      </c>
      <c r="F17" s="29" t="s">
        <v>2541</v>
      </c>
      <c r="G17" s="12" t="n">
        <v>104</v>
      </c>
      <c r="H17" s="99" t="s">
        <v>2542</v>
      </c>
      <c r="I17" s="93" t="s">
        <v>2543</v>
      </c>
      <c r="J17" s="15" t="s">
        <v>2544</v>
      </c>
      <c r="K17" s="89" t="s">
        <v>2545</v>
      </c>
      <c r="L17" s="16" t="s">
        <v>2546</v>
      </c>
      <c r="M17" s="23" t="s">
        <v>2547</v>
      </c>
      <c r="N17" s="23" t="s">
        <v>2548</v>
      </c>
      <c r="O17" s="94" t="s">
        <v>2549</v>
      </c>
      <c r="P17" s="29" t="s">
        <v>2550</v>
      </c>
      <c r="Q17" s="12" t="s">
        <v>2551</v>
      </c>
      <c r="R17" s="12" t="s">
        <v>2552</v>
      </c>
      <c r="S17" s="29" t="s">
        <v>2553</v>
      </c>
      <c r="T17" s="91" t="s">
        <v>2554</v>
      </c>
      <c r="U17" s="92"/>
    </row>
    <row r="18" s="14" customFormat="true" ht="54" hidden="false" customHeight="true" outlineLevel="0" collapsed="false">
      <c r="A18" s="88" t="s">
        <v>2555</v>
      </c>
      <c r="B18" s="12" t="s">
        <v>2404</v>
      </c>
      <c r="C18" s="12" t="s">
        <v>2538</v>
      </c>
      <c r="D18" s="12" t="s">
        <v>2556</v>
      </c>
      <c r="E18" s="12" t="s">
        <v>2557</v>
      </c>
      <c r="F18" s="12" t="s">
        <v>2558</v>
      </c>
      <c r="G18" s="12" t="n">
        <v>108</v>
      </c>
      <c r="H18" s="89" t="s">
        <v>2559</v>
      </c>
      <c r="I18" s="93" t="s">
        <v>2560</v>
      </c>
      <c r="J18" s="15" t="s">
        <v>2561</v>
      </c>
      <c r="K18" s="89" t="s">
        <v>2562</v>
      </c>
      <c r="L18" s="16" t="s">
        <v>2563</v>
      </c>
      <c r="M18" s="23" t="s">
        <v>2564</v>
      </c>
      <c r="N18" s="89" t="s">
        <v>2565</v>
      </c>
      <c r="O18" s="47" t="s">
        <v>2566</v>
      </c>
      <c r="P18" s="29" t="s">
        <v>2567</v>
      </c>
      <c r="Q18" s="12" t="s">
        <v>2568</v>
      </c>
      <c r="R18" s="12" t="s">
        <v>2569</v>
      </c>
      <c r="S18" s="29" t="s">
        <v>2570</v>
      </c>
      <c r="T18" s="91" t="s">
        <v>2571</v>
      </c>
      <c r="U18" s="92"/>
    </row>
    <row r="19" s="14" customFormat="true" ht="54" hidden="false" customHeight="true" outlineLevel="0" collapsed="false">
      <c r="A19" s="88" t="s">
        <v>2572</v>
      </c>
      <c r="B19" s="12" t="s">
        <v>2404</v>
      </c>
      <c r="C19" s="12" t="s">
        <v>2538</v>
      </c>
      <c r="D19" s="12" t="s">
        <v>2573</v>
      </c>
      <c r="E19" s="12" t="s">
        <v>2574</v>
      </c>
      <c r="F19" s="12" t="s">
        <v>2575</v>
      </c>
      <c r="G19" s="12" t="n">
        <v>101</v>
      </c>
      <c r="H19" s="89" t="s">
        <v>2576</v>
      </c>
      <c r="I19" s="93" t="s">
        <v>2577</v>
      </c>
      <c r="J19" s="15" t="s">
        <v>2578</v>
      </c>
      <c r="K19" s="89" t="s">
        <v>2579</v>
      </c>
      <c r="L19" s="16" t="s">
        <v>2580</v>
      </c>
      <c r="M19" s="12" t="s">
        <v>2428</v>
      </c>
      <c r="N19" s="12" t="s">
        <v>2428</v>
      </c>
      <c r="O19" s="31" t="s">
        <v>2428</v>
      </c>
      <c r="P19" s="29" t="s">
        <v>2428</v>
      </c>
      <c r="Q19" s="29" t="s">
        <v>2581</v>
      </c>
      <c r="R19" s="12" t="s">
        <v>2582</v>
      </c>
      <c r="S19" s="29" t="s">
        <v>2583</v>
      </c>
      <c r="T19" s="91" t="s">
        <v>2584</v>
      </c>
      <c r="U19" s="92"/>
    </row>
    <row r="20" s="14" customFormat="true" ht="54" hidden="false" customHeight="true" outlineLevel="0" collapsed="false">
      <c r="A20" s="88" t="s">
        <v>2585</v>
      </c>
      <c r="B20" s="12" t="s">
        <v>2404</v>
      </c>
      <c r="C20" s="12" t="s">
        <v>2586</v>
      </c>
      <c r="D20" s="12" t="s">
        <v>2587</v>
      </c>
      <c r="E20" s="29" t="s">
        <v>2588</v>
      </c>
      <c r="F20" s="29" t="s">
        <v>2589</v>
      </c>
      <c r="G20" s="12" t="n">
        <v>102</v>
      </c>
      <c r="H20" s="89" t="s">
        <v>2590</v>
      </c>
      <c r="I20" s="93" t="s">
        <v>2591</v>
      </c>
      <c r="J20" s="15" t="s">
        <v>2592</v>
      </c>
      <c r="K20" s="89" t="s">
        <v>2593</v>
      </c>
      <c r="L20" s="16" t="s">
        <v>2594</v>
      </c>
      <c r="M20" s="12" t="s">
        <v>2428</v>
      </c>
      <c r="N20" s="12" t="s">
        <v>2428</v>
      </c>
      <c r="O20" s="31" t="s">
        <v>2428</v>
      </c>
      <c r="P20" s="29" t="s">
        <v>2428</v>
      </c>
      <c r="Q20" s="14" t="s">
        <v>2595</v>
      </c>
      <c r="R20" s="14" t="s">
        <v>2596</v>
      </c>
      <c r="S20" s="98" t="s">
        <v>2597</v>
      </c>
      <c r="T20" s="91" t="s">
        <v>2598</v>
      </c>
      <c r="U20" s="92"/>
    </row>
    <row r="21" s="14" customFormat="true" ht="54" hidden="false" customHeight="true" outlineLevel="0" collapsed="false">
      <c r="A21" s="88" t="s">
        <v>2599</v>
      </c>
      <c r="B21" s="12" t="s">
        <v>2404</v>
      </c>
      <c r="C21" s="12" t="s">
        <v>2586</v>
      </c>
      <c r="D21" s="12" t="s">
        <v>2600</v>
      </c>
      <c r="E21" s="12" t="s">
        <v>2601</v>
      </c>
      <c r="F21" s="29" t="s">
        <v>2602</v>
      </c>
      <c r="G21" s="12" t="s">
        <v>2603</v>
      </c>
      <c r="H21" s="89" t="s">
        <v>2604</v>
      </c>
      <c r="I21" s="93" t="s">
        <v>2605</v>
      </c>
      <c r="J21" s="15" t="s">
        <v>2606</v>
      </c>
      <c r="K21" s="89" t="s">
        <v>2607</v>
      </c>
      <c r="L21" s="16" t="s">
        <v>2608</v>
      </c>
      <c r="M21" s="12" t="s">
        <v>2428</v>
      </c>
      <c r="N21" s="12" t="s">
        <v>2428</v>
      </c>
      <c r="O21" s="31" t="s">
        <v>2428</v>
      </c>
      <c r="P21" s="29" t="s">
        <v>2428</v>
      </c>
      <c r="Q21" s="12" t="s">
        <v>2609</v>
      </c>
      <c r="R21" s="12" t="s">
        <v>2610</v>
      </c>
      <c r="S21" s="29" t="s">
        <v>2611</v>
      </c>
      <c r="T21" s="91" t="s">
        <v>2612</v>
      </c>
      <c r="U21" s="92"/>
    </row>
    <row r="22" s="14" customFormat="true" ht="54" hidden="false" customHeight="true" outlineLevel="0" collapsed="false">
      <c r="A22" s="88" t="s">
        <v>2613</v>
      </c>
      <c r="B22" s="12" t="s">
        <v>2404</v>
      </c>
      <c r="C22" s="12" t="s">
        <v>2614</v>
      </c>
      <c r="D22" s="12" t="s">
        <v>2615</v>
      </c>
      <c r="E22" s="12" t="s">
        <v>2616</v>
      </c>
      <c r="F22" s="29" t="s">
        <v>2617</v>
      </c>
      <c r="G22" s="12" t="n">
        <v>1010</v>
      </c>
      <c r="H22" s="89" t="s">
        <v>2618</v>
      </c>
      <c r="I22" s="93" t="s">
        <v>2619</v>
      </c>
      <c r="J22" s="15" t="s">
        <v>2620</v>
      </c>
      <c r="K22" s="89" t="s">
        <v>2621</v>
      </c>
      <c r="L22" s="16" t="s">
        <v>2622</v>
      </c>
      <c r="M22" s="23" t="s">
        <v>2623</v>
      </c>
      <c r="N22" s="23" t="s">
        <v>2624</v>
      </c>
      <c r="O22" s="94" t="s">
        <v>2625</v>
      </c>
      <c r="P22" s="100" t="n">
        <v>983641369</v>
      </c>
      <c r="Q22" s="12" t="s">
        <v>2626</v>
      </c>
      <c r="R22" s="12" t="s">
        <v>2627</v>
      </c>
      <c r="S22" s="29" t="s">
        <v>2628</v>
      </c>
      <c r="T22" s="91" t="s">
        <v>2629</v>
      </c>
      <c r="U22" s="92"/>
    </row>
    <row r="23" s="14" customFormat="true" ht="54" hidden="false" customHeight="true" outlineLevel="0" collapsed="false">
      <c r="A23" s="88" t="s">
        <v>2630</v>
      </c>
      <c r="B23" s="12" t="s">
        <v>2404</v>
      </c>
      <c r="C23" s="12" t="s">
        <v>2586</v>
      </c>
      <c r="D23" s="12" t="s">
        <v>2631</v>
      </c>
      <c r="E23" s="12" t="s">
        <v>2632</v>
      </c>
      <c r="F23" s="12" t="n">
        <v>62120980</v>
      </c>
      <c r="G23" s="12"/>
      <c r="H23" s="89" t="s">
        <v>2633</v>
      </c>
      <c r="I23" s="93" t="s">
        <v>2634</v>
      </c>
      <c r="J23" s="15" t="s">
        <v>2635</v>
      </c>
      <c r="K23" s="89" t="s">
        <v>2636</v>
      </c>
      <c r="L23" s="16" t="s">
        <v>2637</v>
      </c>
      <c r="M23" s="12" t="s">
        <v>2638</v>
      </c>
      <c r="N23" s="12" t="s">
        <v>2639</v>
      </c>
      <c r="O23" s="12" t="s">
        <v>2640</v>
      </c>
      <c r="P23" s="12" t="n">
        <v>991232363</v>
      </c>
      <c r="Q23" s="12" t="s">
        <v>2641</v>
      </c>
      <c r="R23" s="12" t="s">
        <v>2642</v>
      </c>
      <c r="S23" s="29" t="s">
        <v>2643</v>
      </c>
      <c r="T23" s="91" t="s">
        <v>2644</v>
      </c>
      <c r="U23" s="92"/>
    </row>
    <row r="24" customFormat="false" ht="54" hidden="false" customHeight="true" outlineLevel="0" collapsed="false">
      <c r="A24" s="87" t="s">
        <v>264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6"/>
    </row>
    <row r="25" s="69" customFormat="true" ht="54" hidden="false" customHeight="true" outlineLevel="0" collapsed="false">
      <c r="A25" s="88" t="s">
        <v>2646</v>
      </c>
      <c r="B25" s="12" t="s">
        <v>2647</v>
      </c>
      <c r="C25" s="12" t="s">
        <v>2648</v>
      </c>
      <c r="D25" s="12" t="s">
        <v>2649</v>
      </c>
      <c r="E25" s="12" t="s">
        <v>2650</v>
      </c>
      <c r="F25" s="101" t="s">
        <v>2651</v>
      </c>
      <c r="G25" s="12" t="s">
        <v>2652</v>
      </c>
      <c r="H25" s="89" t="s">
        <v>2653</v>
      </c>
      <c r="I25" s="102" t="s">
        <v>2654</v>
      </c>
      <c r="J25" s="12" t="s">
        <v>2655</v>
      </c>
      <c r="K25" s="29" t="s">
        <v>2656</v>
      </c>
      <c r="L25" s="16" t="s">
        <v>2657</v>
      </c>
      <c r="M25" s="12" t="s">
        <v>2658</v>
      </c>
      <c r="N25" s="12" t="s">
        <v>2659</v>
      </c>
      <c r="O25" s="31" t="s">
        <v>2660</v>
      </c>
      <c r="P25" s="29" t="s">
        <v>2661</v>
      </c>
      <c r="Q25" s="14" t="s">
        <v>2662</v>
      </c>
      <c r="R25" s="14" t="s">
        <v>2663</v>
      </c>
      <c r="S25" s="100" t="n">
        <v>992951207</v>
      </c>
      <c r="T25" s="91" t="s">
        <v>2664</v>
      </c>
      <c r="U25" s="86"/>
    </row>
    <row r="26" s="69" customFormat="true" ht="54" hidden="false" customHeight="true" outlineLevel="0" collapsed="false">
      <c r="A26" s="88" t="s">
        <v>2665</v>
      </c>
      <c r="B26" s="12" t="s">
        <v>2647</v>
      </c>
      <c r="C26" s="12" t="s">
        <v>2648</v>
      </c>
      <c r="D26" s="12" t="s">
        <v>2666</v>
      </c>
      <c r="E26" s="12" t="s">
        <v>2667</v>
      </c>
      <c r="F26" s="101" t="s">
        <v>2668</v>
      </c>
      <c r="G26" s="12" t="n">
        <v>1030</v>
      </c>
      <c r="H26" s="89" t="s">
        <v>2669</v>
      </c>
      <c r="I26" s="90" t="s">
        <v>2670</v>
      </c>
      <c r="J26" s="12" t="s">
        <v>2671</v>
      </c>
      <c r="K26" s="29" t="s">
        <v>2672</v>
      </c>
      <c r="L26" s="16" t="s">
        <v>2673</v>
      </c>
      <c r="M26" s="12" t="s">
        <v>2674</v>
      </c>
      <c r="N26" s="12" t="s">
        <v>2675</v>
      </c>
      <c r="O26" s="30" t="s">
        <v>2676</v>
      </c>
      <c r="P26" s="29" t="s">
        <v>2677</v>
      </c>
      <c r="Q26" s="12" t="s">
        <v>2678</v>
      </c>
      <c r="R26" s="12" t="s">
        <v>2679</v>
      </c>
      <c r="S26" s="100" t="n">
        <v>984020272</v>
      </c>
      <c r="T26" s="91" t="s">
        <v>2680</v>
      </c>
      <c r="U26" s="86"/>
    </row>
    <row r="27" s="69" customFormat="true" ht="54" hidden="false" customHeight="true" outlineLevel="0" collapsed="false">
      <c r="A27" s="88" t="s">
        <v>2681</v>
      </c>
      <c r="B27" s="12" t="s">
        <v>2647</v>
      </c>
      <c r="C27" s="12" t="s">
        <v>2682</v>
      </c>
      <c r="D27" s="12" t="s">
        <v>2683</v>
      </c>
      <c r="E27" s="12" t="s">
        <v>2684</v>
      </c>
      <c r="F27" s="101" t="s">
        <v>2685</v>
      </c>
      <c r="G27" s="12" t="s">
        <v>2686</v>
      </c>
      <c r="H27" s="89" t="s">
        <v>2687</v>
      </c>
      <c r="I27" s="90" t="s">
        <v>2688</v>
      </c>
      <c r="J27" s="12" t="s">
        <v>2689</v>
      </c>
      <c r="K27" s="29" t="s">
        <v>2690</v>
      </c>
      <c r="L27" s="31" t="s">
        <v>2691</v>
      </c>
      <c r="M27" s="12" t="s">
        <v>2692</v>
      </c>
      <c r="N27" s="12" t="s">
        <v>2693</v>
      </c>
      <c r="O27" s="31" t="s">
        <v>2694</v>
      </c>
      <c r="P27" s="29" t="s">
        <v>2695</v>
      </c>
      <c r="Q27" s="12" t="s">
        <v>2696</v>
      </c>
      <c r="R27" s="12" t="s">
        <v>2697</v>
      </c>
      <c r="S27" s="100" t="s">
        <v>2698</v>
      </c>
      <c r="T27" s="91" t="s">
        <v>2699</v>
      </c>
      <c r="U27" s="86"/>
    </row>
    <row r="28" s="69" customFormat="true" ht="54" hidden="false" customHeight="true" outlineLevel="0" collapsed="false">
      <c r="A28" s="88" t="s">
        <v>2700</v>
      </c>
      <c r="B28" s="12" t="s">
        <v>2647</v>
      </c>
      <c r="C28" s="12" t="s">
        <v>2682</v>
      </c>
      <c r="D28" s="12" t="s">
        <v>2701</v>
      </c>
      <c r="E28" s="12" t="s">
        <v>2702</v>
      </c>
      <c r="F28" s="101" t="s">
        <v>2703</v>
      </c>
      <c r="G28" s="12" t="s">
        <v>2428</v>
      </c>
      <c r="H28" s="89" t="s">
        <v>2704</v>
      </c>
      <c r="I28" s="97" t="s">
        <v>2705</v>
      </c>
      <c r="J28" s="12" t="s">
        <v>2706</v>
      </c>
      <c r="K28" s="29" t="s">
        <v>2707</v>
      </c>
      <c r="L28" s="31" t="s">
        <v>2708</v>
      </c>
      <c r="M28" s="12" t="s">
        <v>2709</v>
      </c>
      <c r="N28" s="12" t="s">
        <v>2710</v>
      </c>
      <c r="O28" s="31" t="s">
        <v>2711</v>
      </c>
      <c r="P28" s="29" t="s">
        <v>2712</v>
      </c>
      <c r="Q28" s="12" t="s">
        <v>2713</v>
      </c>
      <c r="R28" s="12" t="s">
        <v>2714</v>
      </c>
      <c r="S28" s="100" t="s">
        <v>2715</v>
      </c>
      <c r="T28" s="91" t="s">
        <v>2716</v>
      </c>
      <c r="U28" s="86"/>
    </row>
    <row r="29" s="69" customFormat="true" ht="54" hidden="false" customHeight="true" outlineLevel="0" collapsed="false">
      <c r="A29" s="88" t="s">
        <v>2717</v>
      </c>
      <c r="B29" s="12" t="s">
        <v>2718</v>
      </c>
      <c r="C29" s="12" t="s">
        <v>2682</v>
      </c>
      <c r="D29" s="12" t="s">
        <v>2719</v>
      </c>
      <c r="E29" s="12" t="s">
        <v>2720</v>
      </c>
      <c r="F29" s="101" t="s">
        <v>2721</v>
      </c>
      <c r="G29" s="12" t="s">
        <v>2348</v>
      </c>
      <c r="H29" s="89" t="s">
        <v>2722</v>
      </c>
      <c r="I29" s="97" t="s">
        <v>2723</v>
      </c>
      <c r="J29" s="12" t="s">
        <v>2724</v>
      </c>
      <c r="K29" s="29" t="s">
        <v>2725</v>
      </c>
      <c r="L29" s="31" t="s">
        <v>2726</v>
      </c>
      <c r="M29" s="12" t="s">
        <v>2727</v>
      </c>
      <c r="N29" s="12" t="s">
        <v>2728</v>
      </c>
      <c r="O29" s="30" t="s">
        <v>2729</v>
      </c>
      <c r="P29" s="29" t="s">
        <v>2730</v>
      </c>
      <c r="Q29" s="12" t="s">
        <v>2731</v>
      </c>
      <c r="R29" s="12" t="s">
        <v>2732</v>
      </c>
      <c r="S29" s="100" t="n">
        <v>959535158</v>
      </c>
      <c r="T29" s="91" t="s">
        <v>2733</v>
      </c>
      <c r="U29" s="86"/>
    </row>
    <row r="30" s="69" customFormat="true" ht="54" hidden="false" customHeight="true" outlineLevel="0" collapsed="false">
      <c r="A30" s="88" t="s">
        <v>2734</v>
      </c>
      <c r="B30" s="12" t="s">
        <v>2647</v>
      </c>
      <c r="C30" s="12" t="s">
        <v>2735</v>
      </c>
      <c r="D30" s="12" t="s">
        <v>2736</v>
      </c>
      <c r="E30" s="12" t="s">
        <v>2737</v>
      </c>
      <c r="F30" s="101" t="s">
        <v>2738</v>
      </c>
      <c r="G30" s="12" t="s">
        <v>2739</v>
      </c>
      <c r="H30" s="89" t="s">
        <v>2740</v>
      </c>
      <c r="I30" s="90" t="s">
        <v>2741</v>
      </c>
      <c r="J30" s="12" t="s">
        <v>2742</v>
      </c>
      <c r="K30" s="29" t="s">
        <v>2743</v>
      </c>
      <c r="L30" s="16" t="s">
        <v>2744</v>
      </c>
      <c r="M30" s="12" t="s">
        <v>2745</v>
      </c>
      <c r="N30" s="12" t="s">
        <v>2746</v>
      </c>
      <c r="O30" s="31" t="s">
        <v>2747</v>
      </c>
      <c r="P30" s="29" t="s">
        <v>2748</v>
      </c>
      <c r="Q30" s="12" t="s">
        <v>2749</v>
      </c>
      <c r="R30" s="12" t="s">
        <v>2750</v>
      </c>
      <c r="S30" s="100" t="n">
        <v>986838341</v>
      </c>
      <c r="T30" s="91" t="s">
        <v>2751</v>
      </c>
      <c r="U30" s="86"/>
    </row>
    <row r="31" s="69" customFormat="true" ht="54" hidden="false" customHeight="true" outlineLevel="0" collapsed="false">
      <c r="A31" s="88" t="s">
        <v>2752</v>
      </c>
      <c r="B31" s="12" t="s">
        <v>2647</v>
      </c>
      <c r="C31" s="12" t="s">
        <v>2735</v>
      </c>
      <c r="D31" s="12" t="s">
        <v>2753</v>
      </c>
      <c r="E31" s="12" t="s">
        <v>2754</v>
      </c>
      <c r="F31" s="101" t="s">
        <v>2755</v>
      </c>
      <c r="G31" s="12" t="s">
        <v>2348</v>
      </c>
      <c r="H31" s="89" t="s">
        <v>2756</v>
      </c>
      <c r="I31" s="90" t="s">
        <v>2757</v>
      </c>
      <c r="J31" s="12" t="s">
        <v>2758</v>
      </c>
      <c r="K31" s="29" t="s">
        <v>2294</v>
      </c>
      <c r="L31" s="16" t="s">
        <v>2759</v>
      </c>
      <c r="M31" s="12" t="s">
        <v>2760</v>
      </c>
      <c r="N31" s="12" t="s">
        <v>2761</v>
      </c>
      <c r="O31" s="31" t="s">
        <v>2762</v>
      </c>
      <c r="P31" s="29" t="s">
        <v>2763</v>
      </c>
      <c r="Q31" s="12" t="s">
        <v>2764</v>
      </c>
      <c r="R31" s="12" t="s">
        <v>2765</v>
      </c>
      <c r="S31" s="100" t="s">
        <v>2766</v>
      </c>
      <c r="T31" s="91" t="s">
        <v>2767</v>
      </c>
      <c r="U31" s="86"/>
    </row>
    <row r="32" s="69" customFormat="true" ht="54" hidden="false" customHeight="true" outlineLevel="0" collapsed="false">
      <c r="A32" s="88" t="s">
        <v>2768</v>
      </c>
      <c r="B32" s="12" t="s">
        <v>2647</v>
      </c>
      <c r="C32" s="12" t="s">
        <v>2735</v>
      </c>
      <c r="D32" s="12" t="s">
        <v>2769</v>
      </c>
      <c r="E32" s="12" t="s">
        <v>2770</v>
      </c>
      <c r="F32" s="101" t="s">
        <v>2771</v>
      </c>
      <c r="G32" s="12" t="s">
        <v>2348</v>
      </c>
      <c r="H32" s="89" t="s">
        <v>2772</v>
      </c>
      <c r="I32" s="97" t="s">
        <v>2773</v>
      </c>
      <c r="J32" s="12" t="s">
        <v>2758</v>
      </c>
      <c r="K32" s="29" t="s">
        <v>2294</v>
      </c>
      <c r="L32" s="16" t="s">
        <v>2759</v>
      </c>
      <c r="M32" s="12" t="s">
        <v>2760</v>
      </c>
      <c r="N32" s="12" t="s">
        <v>2761</v>
      </c>
      <c r="O32" s="31" t="s">
        <v>2762</v>
      </c>
      <c r="P32" s="29" t="s">
        <v>2763</v>
      </c>
      <c r="Q32" s="12" t="s">
        <v>2774</v>
      </c>
      <c r="R32" s="12" t="s">
        <v>2775</v>
      </c>
      <c r="S32" s="100" t="n">
        <v>983670971</v>
      </c>
      <c r="T32" s="91" t="s">
        <v>2776</v>
      </c>
      <c r="U32" s="86"/>
    </row>
    <row r="33" customFormat="false" ht="54" hidden="false" customHeight="true" outlineLevel="0" collapsed="false">
      <c r="A33" s="87" t="s">
        <v>277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6"/>
    </row>
    <row r="34" s="14" customFormat="true" ht="54" hidden="false" customHeight="true" outlineLevel="0" collapsed="false">
      <c r="A34" s="88" t="s">
        <v>2778</v>
      </c>
      <c r="B34" s="12" t="s">
        <v>2779</v>
      </c>
      <c r="C34" s="12" t="s">
        <v>2780</v>
      </c>
      <c r="D34" s="12" t="s">
        <v>2781</v>
      </c>
      <c r="E34" s="12" t="s">
        <v>2782</v>
      </c>
      <c r="F34" s="101" t="s">
        <v>2783</v>
      </c>
      <c r="G34" s="12" t="n">
        <v>152</v>
      </c>
      <c r="H34" s="89" t="s">
        <v>2784</v>
      </c>
      <c r="I34" s="97" t="s">
        <v>2785</v>
      </c>
      <c r="J34" s="16" t="s">
        <v>2786</v>
      </c>
      <c r="K34" s="95" t="s">
        <v>2787</v>
      </c>
      <c r="L34" s="31" t="s">
        <v>2788</v>
      </c>
      <c r="M34" s="12" t="s">
        <v>2789</v>
      </c>
      <c r="N34" s="12" t="s">
        <v>2790</v>
      </c>
      <c r="O34" s="30" t="s">
        <v>2791</v>
      </c>
      <c r="P34" s="29" t="s">
        <v>2792</v>
      </c>
      <c r="Q34" s="12" t="s">
        <v>2793</v>
      </c>
      <c r="R34" s="12" t="s">
        <v>2794</v>
      </c>
      <c r="S34" s="100" t="s">
        <v>2795</v>
      </c>
      <c r="T34" s="91" t="s">
        <v>2796</v>
      </c>
      <c r="U34" s="92"/>
    </row>
    <row r="35" s="14" customFormat="true" ht="54" hidden="false" customHeight="true" outlineLevel="0" collapsed="false">
      <c r="A35" s="88" t="s">
        <v>2797</v>
      </c>
      <c r="B35" s="12" t="s">
        <v>2779</v>
      </c>
      <c r="C35" s="12" t="s">
        <v>2780</v>
      </c>
      <c r="D35" s="12" t="s">
        <v>2798</v>
      </c>
      <c r="E35" s="12" t="s">
        <v>2799</v>
      </c>
      <c r="F35" s="101" t="n">
        <v>32697096</v>
      </c>
      <c r="G35" s="12" t="s">
        <v>2348</v>
      </c>
      <c r="H35" s="89" t="s">
        <v>2800</v>
      </c>
      <c r="I35" s="103" t="s">
        <v>2801</v>
      </c>
      <c r="J35" s="16" t="s">
        <v>2802</v>
      </c>
      <c r="K35" s="95" t="s">
        <v>2803</v>
      </c>
      <c r="L35" s="31" t="s">
        <v>2804</v>
      </c>
      <c r="M35" s="12" t="s">
        <v>2428</v>
      </c>
      <c r="N35" s="12" t="s">
        <v>2428</v>
      </c>
      <c r="O35" s="31" t="s">
        <v>2428</v>
      </c>
      <c r="P35" s="29" t="s">
        <v>2428</v>
      </c>
      <c r="Q35" s="12" t="s">
        <v>2805</v>
      </c>
      <c r="R35" s="12" t="s">
        <v>2806</v>
      </c>
      <c r="S35" s="100" t="s">
        <v>2807</v>
      </c>
      <c r="T35" s="91" t="s">
        <v>2808</v>
      </c>
      <c r="U35" s="92"/>
    </row>
    <row r="36" s="14" customFormat="true" ht="54" hidden="false" customHeight="true" outlineLevel="0" collapsed="false">
      <c r="A36" s="88" t="s">
        <v>2809</v>
      </c>
      <c r="B36" s="12" t="s">
        <v>2779</v>
      </c>
      <c r="C36" s="12" t="s">
        <v>2780</v>
      </c>
      <c r="D36" s="12" t="s">
        <v>2810</v>
      </c>
      <c r="E36" s="12" t="s">
        <v>2811</v>
      </c>
      <c r="F36" s="101" t="s">
        <v>2812</v>
      </c>
      <c r="G36" s="12" t="n">
        <v>1011</v>
      </c>
      <c r="H36" s="99" t="s">
        <v>2813</v>
      </c>
      <c r="I36" s="97" t="s">
        <v>2814</v>
      </c>
      <c r="J36" s="16" t="s">
        <v>2815</v>
      </c>
      <c r="K36" s="29" t="s">
        <v>2816</v>
      </c>
      <c r="L36" s="31" t="s">
        <v>2817</v>
      </c>
      <c r="M36" s="12" t="s">
        <v>2428</v>
      </c>
      <c r="N36" s="12" t="s">
        <v>2428</v>
      </c>
      <c r="O36" s="31" t="s">
        <v>2428</v>
      </c>
      <c r="P36" s="29" t="s">
        <v>2428</v>
      </c>
      <c r="Q36" s="23" t="s">
        <v>2818</v>
      </c>
      <c r="R36" s="23" t="s">
        <v>2819</v>
      </c>
      <c r="S36" s="104" t="n">
        <v>987680388</v>
      </c>
      <c r="T36" s="105" t="s">
        <v>2820</v>
      </c>
      <c r="U36" s="92"/>
    </row>
    <row r="37" s="14" customFormat="true" ht="54" hidden="false" customHeight="true" outlineLevel="0" collapsed="false">
      <c r="A37" s="88" t="s">
        <v>2821</v>
      </c>
      <c r="B37" s="12" t="s">
        <v>2779</v>
      </c>
      <c r="C37" s="12" t="s">
        <v>2780</v>
      </c>
      <c r="D37" s="12" t="s">
        <v>2822</v>
      </c>
      <c r="E37" s="12" t="s">
        <v>2823</v>
      </c>
      <c r="F37" s="101" t="n">
        <v>32723103</v>
      </c>
      <c r="G37" s="12" t="n">
        <v>104</v>
      </c>
      <c r="H37" s="89" t="s">
        <v>2824</v>
      </c>
      <c r="I37" s="97" t="s">
        <v>2825</v>
      </c>
      <c r="J37" s="16" t="s">
        <v>2826</v>
      </c>
      <c r="K37" s="95" t="s">
        <v>2827</v>
      </c>
      <c r="L37" s="30" t="s">
        <v>2828</v>
      </c>
      <c r="M37" s="12" t="s">
        <v>2428</v>
      </c>
      <c r="N37" s="12" t="s">
        <v>2428</v>
      </c>
      <c r="O37" s="31" t="s">
        <v>2428</v>
      </c>
      <c r="P37" s="29" t="s">
        <v>2428</v>
      </c>
      <c r="Q37" s="12" t="s">
        <v>2829</v>
      </c>
      <c r="R37" s="12" t="s">
        <v>2830</v>
      </c>
      <c r="S37" s="100" t="s">
        <v>2831</v>
      </c>
      <c r="T37" s="91" t="s">
        <v>2832</v>
      </c>
      <c r="U37" s="92"/>
    </row>
    <row r="38" s="14" customFormat="true" ht="54" hidden="false" customHeight="true" outlineLevel="0" collapsed="false">
      <c r="A38" s="88" t="s">
        <v>2833</v>
      </c>
      <c r="B38" s="12" t="s">
        <v>2779</v>
      </c>
      <c r="C38" s="12" t="s">
        <v>2780</v>
      </c>
      <c r="D38" s="12" t="s">
        <v>2834</v>
      </c>
      <c r="E38" s="12" t="s">
        <v>2835</v>
      </c>
      <c r="F38" s="101" t="s">
        <v>2836</v>
      </c>
      <c r="G38" s="12" t="n">
        <v>101</v>
      </c>
      <c r="H38" s="89" t="s">
        <v>2837</v>
      </c>
      <c r="I38" s="103" t="s">
        <v>2838</v>
      </c>
      <c r="J38" s="16" t="s">
        <v>2839</v>
      </c>
      <c r="K38" s="95" t="s">
        <v>2840</v>
      </c>
      <c r="L38" s="31" t="s">
        <v>2841</v>
      </c>
      <c r="M38" s="12" t="s">
        <v>2842</v>
      </c>
      <c r="N38" s="12" t="s">
        <v>2843</v>
      </c>
      <c r="O38" s="31" t="s">
        <v>2844</v>
      </c>
      <c r="P38" s="29" t="s">
        <v>2845</v>
      </c>
      <c r="Q38" s="12" t="s">
        <v>2846</v>
      </c>
      <c r="R38" s="12" t="s">
        <v>2847</v>
      </c>
      <c r="S38" s="100" t="s">
        <v>2848</v>
      </c>
      <c r="T38" s="91" t="s">
        <v>2849</v>
      </c>
      <c r="U38" s="92"/>
    </row>
    <row r="39" s="14" customFormat="true" ht="54" hidden="false" customHeight="true" outlineLevel="0" collapsed="false">
      <c r="A39" s="88" t="s">
        <v>2850</v>
      </c>
      <c r="B39" s="12" t="s">
        <v>2779</v>
      </c>
      <c r="C39" s="12" t="s">
        <v>2780</v>
      </c>
      <c r="D39" s="12" t="s">
        <v>2851</v>
      </c>
      <c r="E39" s="12" t="s">
        <v>2852</v>
      </c>
      <c r="F39" s="101" t="s">
        <v>2853</v>
      </c>
      <c r="G39" s="12" t="n">
        <v>112</v>
      </c>
      <c r="H39" s="89" t="s">
        <v>2854</v>
      </c>
      <c r="I39" s="97" t="s">
        <v>2855</v>
      </c>
      <c r="J39" s="16" t="s">
        <v>2856</v>
      </c>
      <c r="K39" s="95" t="s">
        <v>2787</v>
      </c>
      <c r="L39" s="31" t="s">
        <v>2788</v>
      </c>
      <c r="M39" s="12" t="s">
        <v>2428</v>
      </c>
      <c r="N39" s="12" t="s">
        <v>2428</v>
      </c>
      <c r="O39" s="12" t="s">
        <v>2428</v>
      </c>
      <c r="P39" s="12" t="s">
        <v>2428</v>
      </c>
      <c r="Q39" s="12" t="s">
        <v>2857</v>
      </c>
      <c r="R39" s="12" t="s">
        <v>2858</v>
      </c>
      <c r="S39" s="100" t="s">
        <v>2859</v>
      </c>
      <c r="T39" s="91" t="s">
        <v>2860</v>
      </c>
      <c r="U39" s="92"/>
    </row>
    <row r="40" s="14" customFormat="true" ht="54" hidden="false" customHeight="true" outlineLevel="0" collapsed="false">
      <c r="A40" s="88" t="s">
        <v>2861</v>
      </c>
      <c r="B40" s="12" t="s">
        <v>2779</v>
      </c>
      <c r="C40" s="12" t="s">
        <v>2862</v>
      </c>
      <c r="D40" s="12" t="s">
        <v>2863</v>
      </c>
      <c r="E40" s="12" t="s">
        <v>2864</v>
      </c>
      <c r="F40" s="101" t="n">
        <v>32306602</v>
      </c>
      <c r="G40" s="12" t="n">
        <v>166</v>
      </c>
      <c r="H40" s="89" t="s">
        <v>2865</v>
      </c>
      <c r="I40" s="97" t="s">
        <v>2866</v>
      </c>
      <c r="J40" s="16" t="s">
        <v>2867</v>
      </c>
      <c r="K40" s="29" t="s">
        <v>2868</v>
      </c>
      <c r="L40" s="16" t="s">
        <v>2869</v>
      </c>
      <c r="M40" s="12" t="s">
        <v>2870</v>
      </c>
      <c r="N40" s="12" t="s">
        <v>2871</v>
      </c>
      <c r="O40" s="30" t="s">
        <v>2872</v>
      </c>
      <c r="P40" s="29" t="s">
        <v>2873</v>
      </c>
      <c r="Q40" s="12" t="s">
        <v>2874</v>
      </c>
      <c r="R40" s="12" t="s">
        <v>2764</v>
      </c>
      <c r="S40" s="100" t="s">
        <v>2875</v>
      </c>
      <c r="T40" s="91" t="s">
        <v>2876</v>
      </c>
      <c r="U40" s="92"/>
    </row>
    <row r="41" s="14" customFormat="true" ht="54" hidden="false" customHeight="true" outlineLevel="0" collapsed="false">
      <c r="A41" s="88" t="s">
        <v>2877</v>
      </c>
      <c r="B41" s="12" t="s">
        <v>2779</v>
      </c>
      <c r="C41" s="12" t="s">
        <v>2878</v>
      </c>
      <c r="D41" s="12" t="s">
        <v>2879</v>
      </c>
      <c r="E41" s="12" t="s">
        <v>2880</v>
      </c>
      <c r="F41" s="101" t="n">
        <v>32936532</v>
      </c>
      <c r="G41" s="12" t="s">
        <v>2348</v>
      </c>
      <c r="H41" s="89" t="s">
        <v>2881</v>
      </c>
      <c r="I41" s="97" t="s">
        <v>2882</v>
      </c>
      <c r="J41" s="16" t="s">
        <v>2883</v>
      </c>
      <c r="K41" s="33" t="n">
        <v>982423752</v>
      </c>
      <c r="L41" s="16" t="s">
        <v>2884</v>
      </c>
      <c r="M41" s="12" t="s">
        <v>2885</v>
      </c>
      <c r="N41" s="12" t="s">
        <v>2886</v>
      </c>
      <c r="O41" s="31" t="s">
        <v>2887</v>
      </c>
      <c r="P41" s="29" t="s">
        <v>2888</v>
      </c>
      <c r="Q41" s="12" t="s">
        <v>2889</v>
      </c>
      <c r="R41" s="12" t="s">
        <v>2890</v>
      </c>
      <c r="S41" s="100" t="s">
        <v>2891</v>
      </c>
      <c r="T41" s="91" t="s">
        <v>2892</v>
      </c>
      <c r="U41" s="92"/>
    </row>
    <row r="42" s="14" customFormat="true" ht="54" hidden="false" customHeight="true" outlineLevel="0" collapsed="false">
      <c r="A42" s="88" t="s">
        <v>2893</v>
      </c>
      <c r="B42" s="12" t="s">
        <v>2779</v>
      </c>
      <c r="C42" s="12" t="s">
        <v>2862</v>
      </c>
      <c r="D42" s="12" t="s">
        <v>2894</v>
      </c>
      <c r="E42" s="12" t="s">
        <v>2895</v>
      </c>
      <c r="F42" s="101" t="n">
        <v>32919294</v>
      </c>
      <c r="G42" s="12" t="n">
        <v>102</v>
      </c>
      <c r="H42" s="89" t="s">
        <v>2896</v>
      </c>
      <c r="I42" s="103" t="s">
        <v>2897</v>
      </c>
      <c r="J42" s="16" t="s">
        <v>2898</v>
      </c>
      <c r="K42" s="95" t="s">
        <v>2899</v>
      </c>
      <c r="L42" s="31" t="s">
        <v>2900</v>
      </c>
      <c r="M42" s="12" t="s">
        <v>2428</v>
      </c>
      <c r="N42" s="12" t="s">
        <v>2428</v>
      </c>
      <c r="O42" s="12" t="s">
        <v>2428</v>
      </c>
      <c r="P42" s="12" t="s">
        <v>2428</v>
      </c>
      <c r="Q42" s="12" t="s">
        <v>2901</v>
      </c>
      <c r="R42" s="12" t="s">
        <v>2902</v>
      </c>
      <c r="S42" s="100" t="s">
        <v>2903</v>
      </c>
      <c r="T42" s="91" t="s">
        <v>2904</v>
      </c>
      <c r="U42" s="92"/>
    </row>
    <row r="43" s="14" customFormat="true" ht="54" hidden="false" customHeight="true" outlineLevel="0" collapsed="false">
      <c r="A43" s="88" t="s">
        <v>2905</v>
      </c>
      <c r="B43" s="12" t="s">
        <v>2779</v>
      </c>
      <c r="C43" s="12" t="s">
        <v>2862</v>
      </c>
      <c r="D43" s="12" t="s">
        <v>2906</v>
      </c>
      <c r="E43" s="12" t="s">
        <v>2907</v>
      </c>
      <c r="F43" s="101" t="s">
        <v>2908</v>
      </c>
      <c r="G43" s="12" t="n">
        <v>1013</v>
      </c>
      <c r="H43" s="89" t="s">
        <v>2909</v>
      </c>
      <c r="I43" s="103" t="s">
        <v>2910</v>
      </c>
      <c r="J43" s="16" t="s">
        <v>2911</v>
      </c>
      <c r="K43" s="29" t="s">
        <v>2868</v>
      </c>
      <c r="L43" s="16" t="s">
        <v>2869</v>
      </c>
      <c r="M43" s="12" t="s">
        <v>2428</v>
      </c>
      <c r="N43" s="12" t="s">
        <v>2428</v>
      </c>
      <c r="O43" s="12" t="s">
        <v>2428</v>
      </c>
      <c r="P43" s="12" t="s">
        <v>2428</v>
      </c>
      <c r="Q43" s="12" t="s">
        <v>2912</v>
      </c>
      <c r="R43" s="12" t="s">
        <v>2913</v>
      </c>
      <c r="S43" s="100" t="s">
        <v>2914</v>
      </c>
      <c r="T43" s="91" t="s">
        <v>2915</v>
      </c>
      <c r="U43" s="92"/>
    </row>
    <row r="44" s="14" customFormat="true" ht="54" hidden="false" customHeight="true" outlineLevel="0" collapsed="false">
      <c r="A44" s="88" t="s">
        <v>2916</v>
      </c>
      <c r="B44" s="12" t="s">
        <v>2779</v>
      </c>
      <c r="C44" s="12" t="s">
        <v>2878</v>
      </c>
      <c r="D44" s="12" t="s">
        <v>2917</v>
      </c>
      <c r="E44" s="12" t="s">
        <v>2918</v>
      </c>
      <c r="F44" s="101" t="n">
        <v>32901451</v>
      </c>
      <c r="G44" s="12" t="n">
        <v>109</v>
      </c>
      <c r="H44" s="89" t="s">
        <v>2919</v>
      </c>
      <c r="I44" s="97" t="s">
        <v>2920</v>
      </c>
      <c r="J44" s="16" t="s">
        <v>2921</v>
      </c>
      <c r="K44" s="29" t="s">
        <v>2922</v>
      </c>
      <c r="L44" s="16" t="s">
        <v>2923</v>
      </c>
      <c r="M44" s="12" t="s">
        <v>2924</v>
      </c>
      <c r="N44" s="12" t="s">
        <v>2925</v>
      </c>
      <c r="O44" s="31" t="s">
        <v>2926</v>
      </c>
      <c r="P44" s="98" t="s">
        <v>2927</v>
      </c>
      <c r="Q44" s="12" t="s">
        <v>2924</v>
      </c>
      <c r="R44" s="12" t="s">
        <v>2925</v>
      </c>
      <c r="S44" s="106" t="s">
        <v>2927</v>
      </c>
      <c r="T44" s="91" t="s">
        <v>2928</v>
      </c>
      <c r="U44" s="92"/>
    </row>
    <row r="45" s="33" customFormat="true" ht="54" hidden="false" customHeight="true" outlineLevel="0" collapsed="false">
      <c r="A45" s="88" t="s">
        <v>2929</v>
      </c>
      <c r="B45" s="12" t="s">
        <v>2779</v>
      </c>
      <c r="C45" s="12" t="s">
        <v>2930</v>
      </c>
      <c r="D45" s="12" t="s">
        <v>2931</v>
      </c>
      <c r="E45" s="12" t="s">
        <v>2932</v>
      </c>
      <c r="F45" s="101" t="s">
        <v>2933</v>
      </c>
      <c r="G45" s="12" t="s">
        <v>2348</v>
      </c>
      <c r="H45" s="89" t="s">
        <v>2934</v>
      </c>
      <c r="I45" s="97" t="s">
        <v>2935</v>
      </c>
      <c r="J45" s="16" t="s">
        <v>2936</v>
      </c>
      <c r="K45" s="95" t="s">
        <v>2937</v>
      </c>
      <c r="L45" s="31" t="s">
        <v>2938</v>
      </c>
      <c r="M45" s="12" t="s">
        <v>2939</v>
      </c>
      <c r="N45" s="12" t="s">
        <v>2940</v>
      </c>
      <c r="O45" s="31" t="s">
        <v>2941</v>
      </c>
      <c r="P45" s="29" t="s">
        <v>2942</v>
      </c>
      <c r="Q45" s="12" t="s">
        <v>2943</v>
      </c>
      <c r="R45" s="12" t="s">
        <v>2944</v>
      </c>
      <c r="S45" s="100" t="s">
        <v>2945</v>
      </c>
      <c r="T45" s="91" t="s">
        <v>2946</v>
      </c>
      <c r="U45" s="107"/>
    </row>
    <row r="46" s="14" customFormat="true" ht="54" hidden="false" customHeight="true" outlineLevel="0" collapsed="false">
      <c r="A46" s="88" t="s">
        <v>2947</v>
      </c>
      <c r="B46" s="12" t="s">
        <v>2779</v>
      </c>
      <c r="C46" s="12" t="s">
        <v>2930</v>
      </c>
      <c r="D46" s="12" t="s">
        <v>2948</v>
      </c>
      <c r="E46" s="12" t="s">
        <v>2949</v>
      </c>
      <c r="F46" s="101" t="n">
        <v>32780075</v>
      </c>
      <c r="G46" s="12" t="n">
        <v>106</v>
      </c>
      <c r="H46" s="89" t="s">
        <v>2950</v>
      </c>
      <c r="I46" s="97" t="s">
        <v>2951</v>
      </c>
      <c r="J46" s="16" t="s">
        <v>2936</v>
      </c>
      <c r="K46" s="95" t="s">
        <v>2937</v>
      </c>
      <c r="L46" s="31" t="s">
        <v>2938</v>
      </c>
      <c r="M46" s="12" t="s">
        <v>2952</v>
      </c>
      <c r="N46" s="12" t="s">
        <v>2953</v>
      </c>
      <c r="O46" s="31" t="s">
        <v>2954</v>
      </c>
      <c r="P46" s="29" t="s">
        <v>2955</v>
      </c>
      <c r="Q46" s="12" t="s">
        <v>2952</v>
      </c>
      <c r="R46" s="12" t="s">
        <v>2953</v>
      </c>
      <c r="S46" s="100" t="s">
        <v>2955</v>
      </c>
      <c r="T46" s="91" t="s">
        <v>2956</v>
      </c>
      <c r="U46" s="92"/>
    </row>
    <row r="47" s="14" customFormat="true" ht="54" hidden="false" customHeight="true" outlineLevel="0" collapsed="false">
      <c r="A47" s="88" t="s">
        <v>2957</v>
      </c>
      <c r="B47" s="12" t="s">
        <v>2779</v>
      </c>
      <c r="C47" s="12" t="s">
        <v>2958</v>
      </c>
      <c r="D47" s="12" t="s">
        <v>2959</v>
      </c>
      <c r="E47" s="12" t="s">
        <v>2960</v>
      </c>
      <c r="F47" s="101" t="n">
        <v>33700070</v>
      </c>
      <c r="G47" s="12" t="n">
        <v>8122</v>
      </c>
      <c r="H47" s="89" t="s">
        <v>2961</v>
      </c>
      <c r="I47" s="103" t="s">
        <v>2962</v>
      </c>
      <c r="J47" s="16" t="s">
        <v>2963</v>
      </c>
      <c r="K47" s="29" t="s">
        <v>2964</v>
      </c>
      <c r="L47" s="30" t="s">
        <v>2965</v>
      </c>
      <c r="M47" s="12" t="s">
        <v>2966</v>
      </c>
      <c r="N47" s="12" t="s">
        <v>2967</v>
      </c>
      <c r="O47" s="31" t="s">
        <v>2968</v>
      </c>
      <c r="P47" s="29" t="s">
        <v>2969</v>
      </c>
      <c r="Q47" s="23" t="s">
        <v>2970</v>
      </c>
      <c r="R47" s="23" t="s">
        <v>2971</v>
      </c>
      <c r="S47" s="104" t="n">
        <v>987885258</v>
      </c>
      <c r="T47" s="105" t="s">
        <v>2972</v>
      </c>
      <c r="U47" s="92"/>
    </row>
    <row r="48" s="14" customFormat="true" ht="54" hidden="false" customHeight="true" outlineLevel="0" collapsed="false">
      <c r="A48" s="88" t="s">
        <v>2973</v>
      </c>
      <c r="B48" s="12" t="s">
        <v>2779</v>
      </c>
      <c r="C48" s="12" t="s">
        <v>2958</v>
      </c>
      <c r="D48" s="12" t="s">
        <v>2974</v>
      </c>
      <c r="E48" s="12" t="s">
        <v>2975</v>
      </c>
      <c r="F48" s="101" t="n">
        <v>33730330</v>
      </c>
      <c r="G48" s="12" t="n">
        <v>5000</v>
      </c>
      <c r="H48" s="89" t="s">
        <v>2976</v>
      </c>
      <c r="I48" s="97" t="s">
        <v>2977</v>
      </c>
      <c r="J48" s="16" t="s">
        <v>2978</v>
      </c>
      <c r="K48" s="29" t="s">
        <v>2964</v>
      </c>
      <c r="L48" s="31" t="s">
        <v>2965</v>
      </c>
      <c r="M48" s="12" t="s">
        <v>2979</v>
      </c>
      <c r="N48" s="12" t="s">
        <v>2980</v>
      </c>
      <c r="O48" s="31" t="s">
        <v>2981</v>
      </c>
      <c r="P48" s="29" t="s">
        <v>2982</v>
      </c>
      <c r="Q48" s="12" t="s">
        <v>2983</v>
      </c>
      <c r="R48" s="12" t="s">
        <v>2984</v>
      </c>
      <c r="S48" s="100" t="s">
        <v>2985</v>
      </c>
      <c r="T48" s="91" t="s">
        <v>2986</v>
      </c>
      <c r="U48" s="92"/>
    </row>
    <row r="49" s="14" customFormat="true" ht="54" hidden="false" customHeight="true" outlineLevel="0" collapsed="false">
      <c r="A49" s="88" t="s">
        <v>2987</v>
      </c>
      <c r="B49" s="12" t="s">
        <v>2779</v>
      </c>
      <c r="C49" s="12" t="s">
        <v>2958</v>
      </c>
      <c r="D49" s="12" t="s">
        <v>2988</v>
      </c>
      <c r="E49" s="12" t="s">
        <v>2989</v>
      </c>
      <c r="F49" s="101" t="n">
        <v>32741603</v>
      </c>
      <c r="G49" s="12" t="n">
        <v>100</v>
      </c>
      <c r="H49" s="89" t="s">
        <v>2990</v>
      </c>
      <c r="I49" s="47" t="s">
        <v>2991</v>
      </c>
      <c r="J49" s="16" t="s">
        <v>2992</v>
      </c>
      <c r="K49" s="95" t="s">
        <v>2993</v>
      </c>
      <c r="L49" s="31" t="s">
        <v>2994</v>
      </c>
      <c r="M49" s="12" t="s">
        <v>2428</v>
      </c>
      <c r="N49" s="12" t="s">
        <v>2428</v>
      </c>
      <c r="O49" s="12" t="s">
        <v>2428</v>
      </c>
      <c r="P49" s="12" t="s">
        <v>2428</v>
      </c>
      <c r="Q49" s="12" t="s">
        <v>2995</v>
      </c>
      <c r="R49" s="12" t="s">
        <v>2996</v>
      </c>
      <c r="S49" s="100" t="s">
        <v>2997</v>
      </c>
      <c r="T49" s="91" t="s">
        <v>2998</v>
      </c>
      <c r="U49" s="92"/>
    </row>
    <row r="50" s="14" customFormat="true" ht="54" hidden="false" customHeight="true" outlineLevel="0" collapsed="false">
      <c r="A50" s="88" t="s">
        <v>2999</v>
      </c>
      <c r="B50" s="12" t="s">
        <v>3000</v>
      </c>
      <c r="C50" s="12" t="s">
        <v>2958</v>
      </c>
      <c r="D50" s="12" t="s">
        <v>3001</v>
      </c>
      <c r="E50" s="12" t="s">
        <v>3002</v>
      </c>
      <c r="F50" s="101" t="s">
        <v>3003</v>
      </c>
      <c r="G50" s="12" t="s">
        <v>2348</v>
      </c>
      <c r="H50" s="89" t="s">
        <v>3004</v>
      </c>
      <c r="I50" s="97" t="s">
        <v>3005</v>
      </c>
      <c r="J50" s="16" t="s">
        <v>3006</v>
      </c>
      <c r="K50" s="95" t="s">
        <v>2993</v>
      </c>
      <c r="L50" s="31" t="s">
        <v>2994</v>
      </c>
      <c r="M50" s="12" t="s">
        <v>2428</v>
      </c>
      <c r="N50" s="12" t="s">
        <v>2428</v>
      </c>
      <c r="O50" s="12" t="s">
        <v>2428</v>
      </c>
      <c r="P50" s="12" t="s">
        <v>2428</v>
      </c>
      <c r="Q50" s="12" t="s">
        <v>3007</v>
      </c>
      <c r="R50" s="12" t="s">
        <v>3008</v>
      </c>
      <c r="S50" s="100" t="s">
        <v>3009</v>
      </c>
      <c r="T50" s="91" t="s">
        <v>3010</v>
      </c>
      <c r="U50" s="92"/>
    </row>
    <row r="51" s="14" customFormat="true" ht="54" hidden="false" customHeight="true" outlineLevel="0" collapsed="false">
      <c r="A51" s="88" t="s">
        <v>3011</v>
      </c>
      <c r="B51" s="12" t="s">
        <v>2779</v>
      </c>
      <c r="C51" s="12" t="s">
        <v>2958</v>
      </c>
      <c r="D51" s="12" t="s">
        <v>3012</v>
      </c>
      <c r="E51" s="12" t="s">
        <v>3013</v>
      </c>
      <c r="F51" s="101" t="n">
        <v>32878442</v>
      </c>
      <c r="G51" s="12" t="n">
        <v>101</v>
      </c>
      <c r="H51" s="89" t="s">
        <v>3014</v>
      </c>
      <c r="I51" s="103" t="s">
        <v>3015</v>
      </c>
      <c r="J51" s="16" t="s">
        <v>3016</v>
      </c>
      <c r="K51" s="95" t="s">
        <v>3017</v>
      </c>
      <c r="L51" s="31" t="s">
        <v>3018</v>
      </c>
      <c r="M51" s="12" t="s">
        <v>2428</v>
      </c>
      <c r="N51" s="12" t="s">
        <v>2428</v>
      </c>
      <c r="O51" s="12" t="s">
        <v>2428</v>
      </c>
      <c r="P51" s="12" t="s">
        <v>2428</v>
      </c>
      <c r="Q51" s="12" t="s">
        <v>3019</v>
      </c>
      <c r="R51" s="12" t="s">
        <v>3020</v>
      </c>
      <c r="S51" s="100" t="s">
        <v>3021</v>
      </c>
      <c r="T51" s="91" t="s">
        <v>3022</v>
      </c>
      <c r="U51" s="92"/>
    </row>
    <row r="52" s="14" customFormat="true" ht="54" hidden="false" customHeight="true" outlineLevel="0" collapsed="false">
      <c r="A52" s="88" t="s">
        <v>3023</v>
      </c>
      <c r="B52" s="12" t="s">
        <v>2779</v>
      </c>
      <c r="C52" s="12" t="s">
        <v>2958</v>
      </c>
      <c r="D52" s="12" t="s">
        <v>3024</v>
      </c>
      <c r="E52" s="12" t="s">
        <v>3025</v>
      </c>
      <c r="F52" s="101" t="s">
        <v>3026</v>
      </c>
      <c r="G52" s="12" t="n">
        <v>109</v>
      </c>
      <c r="H52" s="89" t="s">
        <v>3027</v>
      </c>
      <c r="I52" s="103" t="s">
        <v>3028</v>
      </c>
      <c r="J52" s="16" t="s">
        <v>3029</v>
      </c>
      <c r="K52" s="29" t="s">
        <v>3030</v>
      </c>
      <c r="L52" s="37" t="s">
        <v>3031</v>
      </c>
      <c r="M52" s="12" t="s">
        <v>3032</v>
      </c>
      <c r="N52" s="12" t="s">
        <v>3033</v>
      </c>
      <c r="O52" s="37" t="s">
        <v>3034</v>
      </c>
      <c r="P52" s="29" t="s">
        <v>3035</v>
      </c>
      <c r="Q52" s="12" t="s">
        <v>3036</v>
      </c>
      <c r="R52" s="12" t="s">
        <v>3037</v>
      </c>
      <c r="S52" s="100" t="s">
        <v>3038</v>
      </c>
      <c r="T52" s="91" t="s">
        <v>3039</v>
      </c>
      <c r="U52" s="92"/>
    </row>
    <row r="53" customFormat="false" ht="54" hidden="false" customHeight="true" outlineLevel="0" collapsed="false">
      <c r="A53" s="87" t="s">
        <v>3040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6"/>
    </row>
    <row r="54" s="69" customFormat="true" ht="54" hidden="false" customHeight="true" outlineLevel="0" collapsed="false">
      <c r="A54" s="108" t="s">
        <v>3041</v>
      </c>
      <c r="B54" s="16" t="s">
        <v>3042</v>
      </c>
      <c r="C54" s="16" t="s">
        <v>3043</v>
      </c>
      <c r="D54" s="16" t="s">
        <v>2314</v>
      </c>
      <c r="E54" s="12" t="s">
        <v>3044</v>
      </c>
      <c r="F54" s="12" t="s">
        <v>3045</v>
      </c>
      <c r="G54" s="12" t="s">
        <v>2348</v>
      </c>
      <c r="H54" s="109" t="s">
        <v>3046</v>
      </c>
      <c r="I54" s="102" t="s">
        <v>3047</v>
      </c>
      <c r="J54" s="15" t="s">
        <v>3048</v>
      </c>
      <c r="K54" s="12" t="s">
        <v>3049</v>
      </c>
      <c r="L54" s="12" t="s">
        <v>3050</v>
      </c>
      <c r="M54" s="12" t="s">
        <v>2428</v>
      </c>
      <c r="N54" s="12" t="s">
        <v>2428</v>
      </c>
      <c r="O54" s="12" t="s">
        <v>2428</v>
      </c>
      <c r="P54" s="12" t="s">
        <v>2428</v>
      </c>
      <c r="Q54" s="12" t="s">
        <v>3051</v>
      </c>
      <c r="R54" s="12" t="s">
        <v>3052</v>
      </c>
      <c r="S54" s="12" t="s">
        <v>3053</v>
      </c>
      <c r="T54" s="110" t="s">
        <v>3054</v>
      </c>
      <c r="U54" s="111"/>
      <c r="V54" s="100"/>
      <c r="W54" s="31"/>
    </row>
    <row r="55" s="14" customFormat="true" ht="54" hidden="false" customHeight="true" outlineLevel="0" collapsed="false">
      <c r="A55" s="108" t="s">
        <v>3055</v>
      </c>
      <c r="B55" s="16" t="s">
        <v>3042</v>
      </c>
      <c r="C55" s="16" t="s">
        <v>3043</v>
      </c>
      <c r="D55" s="16" t="s">
        <v>3056</v>
      </c>
      <c r="E55" s="12" t="s">
        <v>3057</v>
      </c>
      <c r="F55" s="12" t="s">
        <v>3058</v>
      </c>
      <c r="G55" s="12" t="s">
        <v>2428</v>
      </c>
      <c r="H55" s="109" t="s">
        <v>3059</v>
      </c>
      <c r="I55" s="102" t="s">
        <v>3060</v>
      </c>
      <c r="J55" s="15" t="s">
        <v>3061</v>
      </c>
      <c r="K55" s="12" t="s">
        <v>3062</v>
      </c>
      <c r="L55" s="12" t="s">
        <v>3063</v>
      </c>
      <c r="M55" s="12" t="s">
        <v>3064</v>
      </c>
      <c r="N55" s="12" t="s">
        <v>3065</v>
      </c>
      <c r="O55" s="12" t="s">
        <v>3066</v>
      </c>
      <c r="P55" s="12" t="s">
        <v>3067</v>
      </c>
      <c r="Q55" s="12" t="s">
        <v>3068</v>
      </c>
      <c r="R55" s="12" t="s">
        <v>3069</v>
      </c>
      <c r="S55" s="12" t="s">
        <v>3070</v>
      </c>
      <c r="T55" s="112" t="s">
        <v>3071</v>
      </c>
      <c r="U55" s="111"/>
      <c r="V55" s="100"/>
      <c r="W55" s="31"/>
    </row>
    <row r="56" s="14" customFormat="true" ht="54" hidden="false" customHeight="true" outlineLevel="0" collapsed="false">
      <c r="A56" s="108" t="s">
        <v>3072</v>
      </c>
      <c r="B56" s="16" t="s">
        <v>3042</v>
      </c>
      <c r="C56" s="16" t="s">
        <v>3043</v>
      </c>
      <c r="D56" s="16" t="s">
        <v>3073</v>
      </c>
      <c r="E56" s="12" t="s">
        <v>3074</v>
      </c>
      <c r="F56" s="12" t="s">
        <v>3075</v>
      </c>
      <c r="G56" s="12" t="s">
        <v>2348</v>
      </c>
      <c r="H56" s="109" t="s">
        <v>3076</v>
      </c>
      <c r="I56" s="102" t="s">
        <v>3077</v>
      </c>
      <c r="J56" s="15" t="s">
        <v>3078</v>
      </c>
      <c r="K56" s="12" t="s">
        <v>3079</v>
      </c>
      <c r="L56" s="16" t="s">
        <v>3080</v>
      </c>
      <c r="M56" s="12" t="s">
        <v>2428</v>
      </c>
      <c r="N56" s="12" t="s">
        <v>2428</v>
      </c>
      <c r="O56" s="12" t="s">
        <v>2428</v>
      </c>
      <c r="P56" s="12" t="s">
        <v>2428</v>
      </c>
      <c r="Q56" s="12" t="s">
        <v>3081</v>
      </c>
      <c r="R56" s="12" t="s">
        <v>3082</v>
      </c>
      <c r="S56" s="12" t="s">
        <v>3083</v>
      </c>
      <c r="T56" s="112" t="s">
        <v>3084</v>
      </c>
      <c r="U56" s="111"/>
      <c r="V56" s="100"/>
      <c r="W56" s="31"/>
    </row>
    <row r="57" s="14" customFormat="true" ht="54" hidden="false" customHeight="true" outlineLevel="0" collapsed="false">
      <c r="A57" s="108" t="s">
        <v>3085</v>
      </c>
      <c r="B57" s="16" t="s">
        <v>3042</v>
      </c>
      <c r="C57" s="16" t="s">
        <v>3043</v>
      </c>
      <c r="D57" s="16" t="s">
        <v>3086</v>
      </c>
      <c r="E57" s="12" t="s">
        <v>3087</v>
      </c>
      <c r="F57" s="12" t="s">
        <v>3088</v>
      </c>
      <c r="G57" s="12" t="s">
        <v>2348</v>
      </c>
      <c r="H57" s="109" t="s">
        <v>3089</v>
      </c>
      <c r="I57" s="102" t="s">
        <v>3090</v>
      </c>
      <c r="J57" s="15" t="s">
        <v>3048</v>
      </c>
      <c r="K57" s="12" t="s">
        <v>3049</v>
      </c>
      <c r="L57" s="12" t="s">
        <v>3050</v>
      </c>
      <c r="M57" s="12" t="s">
        <v>2428</v>
      </c>
      <c r="N57" s="12" t="s">
        <v>2428</v>
      </c>
      <c r="O57" s="12" t="s">
        <v>2428</v>
      </c>
      <c r="P57" s="12" t="s">
        <v>2428</v>
      </c>
      <c r="Q57" s="12" t="s">
        <v>3091</v>
      </c>
      <c r="R57" s="12" t="s">
        <v>3092</v>
      </c>
      <c r="S57" s="12" t="s">
        <v>3093</v>
      </c>
      <c r="T57" s="112" t="s">
        <v>3094</v>
      </c>
      <c r="U57" s="111"/>
      <c r="V57" s="100"/>
      <c r="W57" s="31"/>
    </row>
    <row r="58" s="14" customFormat="true" ht="54" hidden="false" customHeight="true" outlineLevel="0" collapsed="false">
      <c r="A58" s="108" t="s">
        <v>3095</v>
      </c>
      <c r="B58" s="16" t="s">
        <v>3042</v>
      </c>
      <c r="C58" s="16" t="s">
        <v>3043</v>
      </c>
      <c r="D58" s="16" t="s">
        <v>3096</v>
      </c>
      <c r="E58" s="12" t="s">
        <v>3097</v>
      </c>
      <c r="F58" s="12" t="s">
        <v>3098</v>
      </c>
      <c r="G58" s="12" t="n">
        <v>102</v>
      </c>
      <c r="H58" s="109" t="s">
        <v>3099</v>
      </c>
      <c r="I58" s="102" t="s">
        <v>3100</v>
      </c>
      <c r="J58" s="15" t="s">
        <v>3101</v>
      </c>
      <c r="K58" s="12" t="n">
        <v>991237131</v>
      </c>
      <c r="L58" s="16" t="s">
        <v>3102</v>
      </c>
      <c r="M58" s="12" t="s">
        <v>3103</v>
      </c>
      <c r="N58" s="12" t="s">
        <v>3104</v>
      </c>
      <c r="O58" s="12" t="s">
        <v>3105</v>
      </c>
      <c r="P58" s="12" t="s">
        <v>3106</v>
      </c>
      <c r="Q58" s="12" t="s">
        <v>3107</v>
      </c>
      <c r="R58" s="12" t="s">
        <v>3108</v>
      </c>
      <c r="S58" s="12" t="s">
        <v>3109</v>
      </c>
      <c r="T58" s="112" t="s">
        <v>3110</v>
      </c>
      <c r="U58" s="111"/>
      <c r="V58" s="100"/>
    </row>
    <row r="59" s="14" customFormat="true" ht="54" hidden="false" customHeight="true" outlineLevel="0" collapsed="false">
      <c r="A59" s="108" t="s">
        <v>3111</v>
      </c>
      <c r="B59" s="16" t="s">
        <v>3042</v>
      </c>
      <c r="C59" s="16" t="s">
        <v>3043</v>
      </c>
      <c r="D59" s="16" t="s">
        <v>3112</v>
      </c>
      <c r="E59" s="12" t="s">
        <v>3113</v>
      </c>
      <c r="F59" s="12" t="s">
        <v>3114</v>
      </c>
      <c r="G59" s="12" t="n">
        <v>17.11</v>
      </c>
      <c r="H59" s="109" t="s">
        <v>3115</v>
      </c>
      <c r="I59" s="102" t="s">
        <v>3116</v>
      </c>
      <c r="J59" s="15" t="s">
        <v>3117</v>
      </c>
      <c r="K59" s="12" t="s">
        <v>2294</v>
      </c>
      <c r="L59" s="16" t="s">
        <v>3118</v>
      </c>
      <c r="M59" s="12" t="s">
        <v>2428</v>
      </c>
      <c r="N59" s="12" t="s">
        <v>2428</v>
      </c>
      <c r="O59" s="12" t="s">
        <v>2428</v>
      </c>
      <c r="P59" s="12" t="s">
        <v>2428</v>
      </c>
      <c r="Q59" s="12" t="s">
        <v>3119</v>
      </c>
      <c r="R59" s="12" t="s">
        <v>3120</v>
      </c>
      <c r="S59" s="12" t="s">
        <v>3121</v>
      </c>
      <c r="T59" s="112" t="s">
        <v>3122</v>
      </c>
      <c r="U59" s="111"/>
      <c r="V59" s="100"/>
    </row>
    <row r="60" s="14" customFormat="true" ht="54" hidden="false" customHeight="true" outlineLevel="0" collapsed="false">
      <c r="A60" s="108" t="s">
        <v>3123</v>
      </c>
      <c r="B60" s="16" t="s">
        <v>3042</v>
      </c>
      <c r="C60" s="16" t="s">
        <v>3043</v>
      </c>
      <c r="D60" s="16" t="s">
        <v>3124</v>
      </c>
      <c r="E60" s="12" t="s">
        <v>3125</v>
      </c>
      <c r="F60" s="12" t="s">
        <v>3126</v>
      </c>
      <c r="G60" s="12" t="s">
        <v>3127</v>
      </c>
      <c r="H60" s="109" t="s">
        <v>3128</v>
      </c>
      <c r="I60" s="102" t="s">
        <v>3129</v>
      </c>
      <c r="J60" s="15" t="s">
        <v>3130</v>
      </c>
      <c r="K60" s="12" t="s">
        <v>2294</v>
      </c>
      <c r="L60" s="16" t="s">
        <v>3131</v>
      </c>
      <c r="M60" s="12" t="s">
        <v>3132</v>
      </c>
      <c r="N60" s="12" t="s">
        <v>3133</v>
      </c>
      <c r="O60" s="12" t="s">
        <v>3134</v>
      </c>
      <c r="P60" s="12" t="s">
        <v>3135</v>
      </c>
      <c r="Q60" s="12" t="s">
        <v>3136</v>
      </c>
      <c r="R60" s="12" t="s">
        <v>3137</v>
      </c>
      <c r="S60" s="12" t="s">
        <v>3138</v>
      </c>
      <c r="T60" s="112" t="s">
        <v>3139</v>
      </c>
      <c r="U60" s="111"/>
      <c r="V60" s="100"/>
    </row>
    <row r="61" s="33" customFormat="true" ht="54" hidden="false" customHeight="true" outlineLevel="0" collapsed="false">
      <c r="A61" s="108" t="s">
        <v>3140</v>
      </c>
      <c r="B61" s="16" t="s">
        <v>3042</v>
      </c>
      <c r="C61" s="16" t="s">
        <v>3043</v>
      </c>
      <c r="D61" s="16" t="s">
        <v>2682</v>
      </c>
      <c r="E61" s="12" t="s">
        <v>3141</v>
      </c>
      <c r="F61" s="12" t="s">
        <v>3142</v>
      </c>
      <c r="G61" s="12" t="s">
        <v>2348</v>
      </c>
      <c r="H61" s="99" t="s">
        <v>3143</v>
      </c>
      <c r="I61" s="97" t="s">
        <v>3144</v>
      </c>
      <c r="J61" s="15" t="s">
        <v>3145</v>
      </c>
      <c r="K61" s="12" t="s">
        <v>3146</v>
      </c>
      <c r="L61" s="12" t="s">
        <v>3147</v>
      </c>
      <c r="M61" s="12" t="s">
        <v>2428</v>
      </c>
      <c r="N61" s="12" t="s">
        <v>2428</v>
      </c>
      <c r="O61" s="12" t="s">
        <v>2428</v>
      </c>
      <c r="P61" s="12" t="s">
        <v>2428</v>
      </c>
      <c r="Q61" s="12" t="s">
        <v>3148</v>
      </c>
      <c r="R61" s="12" t="s">
        <v>3149</v>
      </c>
      <c r="S61" s="12" t="s">
        <v>3150</v>
      </c>
      <c r="T61" s="113" t="s">
        <v>3151</v>
      </c>
      <c r="U61" s="111"/>
      <c r="V61" s="100"/>
      <c r="W61" s="14"/>
    </row>
    <row r="62" s="14" customFormat="true" ht="54" hidden="false" customHeight="true" outlineLevel="0" collapsed="false">
      <c r="A62" s="108" t="s">
        <v>3152</v>
      </c>
      <c r="B62" s="16" t="s">
        <v>3042</v>
      </c>
      <c r="C62" s="16" t="s">
        <v>3043</v>
      </c>
      <c r="D62" s="16" t="s">
        <v>3153</v>
      </c>
      <c r="E62" s="12" t="s">
        <v>3154</v>
      </c>
      <c r="F62" s="12" t="s">
        <v>3155</v>
      </c>
      <c r="G62" s="12" t="n">
        <v>673</v>
      </c>
      <c r="H62" s="109" t="s">
        <v>3156</v>
      </c>
      <c r="I62" s="102" t="s">
        <v>3157</v>
      </c>
      <c r="J62" s="15" t="s">
        <v>3158</v>
      </c>
      <c r="K62" s="12" t="s">
        <v>3159</v>
      </c>
      <c r="L62" s="12" t="s">
        <v>3160</v>
      </c>
      <c r="M62" s="12" t="s">
        <v>2428</v>
      </c>
      <c r="N62" s="12" t="s">
        <v>2428</v>
      </c>
      <c r="O62" s="12" t="s">
        <v>2428</v>
      </c>
      <c r="P62" s="12" t="s">
        <v>2428</v>
      </c>
      <c r="Q62" s="12" t="s">
        <v>3161</v>
      </c>
      <c r="R62" s="12" t="s">
        <v>3162</v>
      </c>
      <c r="S62" s="12" t="s">
        <v>3163</v>
      </c>
      <c r="T62" s="112" t="s">
        <v>3164</v>
      </c>
      <c r="U62" s="111"/>
      <c r="V62" s="100"/>
      <c r="W62" s="31"/>
    </row>
    <row r="63" s="14" customFormat="true" ht="54" hidden="false" customHeight="true" outlineLevel="0" collapsed="false">
      <c r="A63" s="108" t="s">
        <v>3165</v>
      </c>
      <c r="B63" s="16" t="s">
        <v>3042</v>
      </c>
      <c r="C63" s="16" t="s">
        <v>3043</v>
      </c>
      <c r="D63" s="16" t="s">
        <v>3166</v>
      </c>
      <c r="E63" s="12" t="s">
        <v>3167</v>
      </c>
      <c r="F63" s="12" t="s">
        <v>3168</v>
      </c>
      <c r="G63" s="12" t="s">
        <v>2428</v>
      </c>
      <c r="H63" s="109" t="s">
        <v>3169</v>
      </c>
      <c r="I63" s="102" t="s">
        <v>3170</v>
      </c>
      <c r="J63" s="15" t="s">
        <v>3171</v>
      </c>
      <c r="K63" s="12" t="s">
        <v>3172</v>
      </c>
      <c r="L63" s="12" t="s">
        <v>3173</v>
      </c>
      <c r="M63" s="12" t="s">
        <v>2428</v>
      </c>
      <c r="N63" s="12" t="s">
        <v>2428</v>
      </c>
      <c r="O63" s="12" t="s">
        <v>2428</v>
      </c>
      <c r="P63" s="12" t="s">
        <v>2428</v>
      </c>
      <c r="Q63" s="12" t="s">
        <v>3174</v>
      </c>
      <c r="R63" s="12" t="s">
        <v>3175</v>
      </c>
      <c r="S63" s="12" t="s">
        <v>3176</v>
      </c>
      <c r="T63" s="113" t="s">
        <v>3177</v>
      </c>
      <c r="U63" s="111"/>
      <c r="V63" s="100"/>
      <c r="W63" s="31"/>
    </row>
    <row r="64" s="14" customFormat="true" ht="54" hidden="false" customHeight="true" outlineLevel="0" collapsed="false">
      <c r="A64" s="108" t="s">
        <v>3178</v>
      </c>
      <c r="B64" s="16" t="s">
        <v>3042</v>
      </c>
      <c r="C64" s="16" t="s">
        <v>3043</v>
      </c>
      <c r="D64" s="16" t="s">
        <v>3179</v>
      </c>
      <c r="E64" s="12" t="s">
        <v>3180</v>
      </c>
      <c r="F64" s="12" t="s">
        <v>3181</v>
      </c>
      <c r="G64" s="12" t="n">
        <v>2</v>
      </c>
      <c r="H64" s="109" t="s">
        <v>3182</v>
      </c>
      <c r="I64" s="102" t="s">
        <v>3183</v>
      </c>
      <c r="J64" s="15" t="s">
        <v>3184</v>
      </c>
      <c r="K64" s="12" t="s">
        <v>2294</v>
      </c>
      <c r="L64" s="13" t="s">
        <v>3185</v>
      </c>
      <c r="M64" s="12" t="s">
        <v>2428</v>
      </c>
      <c r="N64" s="12" t="s">
        <v>2428</v>
      </c>
      <c r="O64" s="12" t="s">
        <v>2428</v>
      </c>
      <c r="P64" s="12" t="s">
        <v>2428</v>
      </c>
      <c r="Q64" s="12" t="s">
        <v>3186</v>
      </c>
      <c r="R64" s="12" t="s">
        <v>3187</v>
      </c>
      <c r="S64" s="12" t="s">
        <v>3188</v>
      </c>
      <c r="T64" s="113" t="s">
        <v>3189</v>
      </c>
      <c r="U64" s="111"/>
      <c r="V64" s="100"/>
    </row>
    <row r="65" s="14" customFormat="true" ht="54" hidden="false" customHeight="true" outlineLevel="0" collapsed="false">
      <c r="A65" s="108" t="s">
        <v>3190</v>
      </c>
      <c r="B65" s="16" t="s">
        <v>3042</v>
      </c>
      <c r="C65" s="16" t="s">
        <v>3043</v>
      </c>
      <c r="D65" s="16" t="s">
        <v>3191</v>
      </c>
      <c r="E65" s="12" t="s">
        <v>3192</v>
      </c>
      <c r="F65" s="12" t="s">
        <v>3193</v>
      </c>
      <c r="G65" s="12" t="s">
        <v>2428</v>
      </c>
      <c r="H65" s="109" t="s">
        <v>3194</v>
      </c>
      <c r="I65" s="102" t="s">
        <v>3195</v>
      </c>
      <c r="J65" s="15" t="s">
        <v>3184</v>
      </c>
      <c r="K65" s="12" t="s">
        <v>2294</v>
      </c>
      <c r="L65" s="13" t="s">
        <v>3185</v>
      </c>
      <c r="M65" s="12" t="s">
        <v>3196</v>
      </c>
      <c r="N65" s="12" t="s">
        <v>3197</v>
      </c>
      <c r="O65" s="12" t="s">
        <v>3198</v>
      </c>
      <c r="P65" s="12" t="s">
        <v>3199</v>
      </c>
      <c r="Q65" s="12" t="s">
        <v>3200</v>
      </c>
      <c r="R65" s="12" t="s">
        <v>3201</v>
      </c>
      <c r="S65" s="12" t="s">
        <v>3202</v>
      </c>
      <c r="T65" s="112" t="s">
        <v>3203</v>
      </c>
      <c r="U65" s="111"/>
      <c r="V65" s="100"/>
      <c r="W65" s="31"/>
    </row>
    <row r="66" s="14" customFormat="true" ht="54" hidden="false" customHeight="true" outlineLevel="0" collapsed="false">
      <c r="A66" s="108" t="s">
        <v>3204</v>
      </c>
      <c r="B66" s="16" t="s">
        <v>3042</v>
      </c>
      <c r="C66" s="12" t="s">
        <v>3205</v>
      </c>
      <c r="D66" s="12" t="s">
        <v>3206</v>
      </c>
      <c r="E66" s="12" t="s">
        <v>3207</v>
      </c>
      <c r="F66" s="12" t="s">
        <v>3208</v>
      </c>
      <c r="G66" s="12" t="n">
        <v>13</v>
      </c>
      <c r="H66" s="109" t="s">
        <v>3209</v>
      </c>
      <c r="I66" s="102" t="s">
        <v>3210</v>
      </c>
      <c r="J66" s="15" t="s">
        <v>3211</v>
      </c>
      <c r="K66" s="12" t="s">
        <v>3212</v>
      </c>
      <c r="L66" s="12" t="s">
        <v>3213</v>
      </c>
      <c r="M66" s="12" t="s">
        <v>3214</v>
      </c>
      <c r="N66" s="12" t="s">
        <v>3215</v>
      </c>
      <c r="O66" s="12" t="s">
        <v>3216</v>
      </c>
      <c r="P66" s="12" t="s">
        <v>3217</v>
      </c>
      <c r="Q66" s="12" t="s">
        <v>3218</v>
      </c>
      <c r="R66" s="12" t="s">
        <v>3219</v>
      </c>
      <c r="S66" s="12" t="s">
        <v>3220</v>
      </c>
      <c r="T66" s="112" t="s">
        <v>3221</v>
      </c>
      <c r="U66" s="111"/>
      <c r="V66" s="100"/>
    </row>
    <row r="67" s="14" customFormat="true" ht="54" hidden="false" customHeight="true" outlineLevel="0" collapsed="false">
      <c r="A67" s="108" t="s">
        <v>3222</v>
      </c>
      <c r="B67" s="16" t="s">
        <v>3042</v>
      </c>
      <c r="C67" s="12" t="s">
        <v>3205</v>
      </c>
      <c r="D67" s="16" t="s">
        <v>3223</v>
      </c>
      <c r="E67" s="12" t="s">
        <v>3224</v>
      </c>
      <c r="F67" s="12" t="s">
        <v>3225</v>
      </c>
      <c r="G67" s="12" t="s">
        <v>3226</v>
      </c>
      <c r="H67" s="109" t="s">
        <v>3227</v>
      </c>
      <c r="I67" s="97" t="s">
        <v>3228</v>
      </c>
      <c r="J67" s="15" t="s">
        <v>3211</v>
      </c>
      <c r="K67" s="12" t="s">
        <v>3212</v>
      </c>
      <c r="L67" s="12" t="s">
        <v>3213</v>
      </c>
      <c r="M67" s="12" t="s">
        <v>3214</v>
      </c>
      <c r="N67" s="12" t="s">
        <v>3215</v>
      </c>
      <c r="O67" s="12" t="s">
        <v>3216</v>
      </c>
      <c r="P67" s="12" t="s">
        <v>3217</v>
      </c>
      <c r="Q67" s="12" t="s">
        <v>3229</v>
      </c>
      <c r="R67" s="12" t="s">
        <v>3230</v>
      </c>
      <c r="S67" s="12" t="s">
        <v>3231</v>
      </c>
      <c r="T67" s="112" t="s">
        <v>3232</v>
      </c>
      <c r="U67" s="111"/>
      <c r="V67" s="100"/>
      <c r="W67" s="31"/>
    </row>
    <row r="68" s="14" customFormat="true" ht="54" hidden="false" customHeight="true" outlineLevel="0" collapsed="false">
      <c r="A68" s="108" t="s">
        <v>3233</v>
      </c>
      <c r="B68" s="16" t="s">
        <v>3042</v>
      </c>
      <c r="C68" s="12" t="s">
        <v>3205</v>
      </c>
      <c r="D68" s="16" t="s">
        <v>3234</v>
      </c>
      <c r="E68" s="12" t="s">
        <v>3235</v>
      </c>
      <c r="F68" s="12" t="s">
        <v>3236</v>
      </c>
      <c r="G68" s="12" t="s">
        <v>2348</v>
      </c>
      <c r="H68" s="109" t="s">
        <v>3237</v>
      </c>
      <c r="I68" s="102" t="s">
        <v>3238</v>
      </c>
      <c r="J68" s="15" t="s">
        <v>3239</v>
      </c>
      <c r="K68" s="12" t="s">
        <v>3240</v>
      </c>
      <c r="L68" s="12" t="s">
        <v>3241</v>
      </c>
      <c r="M68" s="12" t="s">
        <v>2428</v>
      </c>
      <c r="N68" s="12" t="s">
        <v>2428</v>
      </c>
      <c r="O68" s="12" t="s">
        <v>2428</v>
      </c>
      <c r="P68" s="12" t="s">
        <v>2428</v>
      </c>
      <c r="Q68" s="12" t="s">
        <v>3242</v>
      </c>
      <c r="R68" s="12" t="s">
        <v>3243</v>
      </c>
      <c r="S68" s="12" t="s">
        <v>3244</v>
      </c>
      <c r="T68" s="112" t="s">
        <v>3245</v>
      </c>
      <c r="U68" s="111"/>
      <c r="V68" s="100"/>
      <c r="W68" s="31"/>
    </row>
    <row r="69" customFormat="false" ht="54" hidden="false" customHeight="true" outlineLevel="0" collapsed="false">
      <c r="A69" s="87" t="s">
        <v>3246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6"/>
    </row>
    <row r="70" s="69" customFormat="true" ht="54" hidden="false" customHeight="true" outlineLevel="0" collapsed="false">
      <c r="A70" s="88" t="s">
        <v>3247</v>
      </c>
      <c r="B70" s="12" t="s">
        <v>3248</v>
      </c>
      <c r="C70" s="12" t="s">
        <v>3249</v>
      </c>
      <c r="D70" s="12" t="s">
        <v>3250</v>
      </c>
      <c r="E70" s="12" t="s">
        <v>3251</v>
      </c>
      <c r="F70" s="101" t="s">
        <v>3252</v>
      </c>
      <c r="G70" s="12" t="s">
        <v>2348</v>
      </c>
      <c r="H70" s="109" t="s">
        <v>3253</v>
      </c>
      <c r="I70" s="90" t="s">
        <v>3254</v>
      </c>
      <c r="J70" s="15" t="s">
        <v>3255</v>
      </c>
      <c r="K70" s="29" t="s">
        <v>3256</v>
      </c>
      <c r="L70" s="26" t="s">
        <v>3257</v>
      </c>
      <c r="M70" s="12" t="s">
        <v>3258</v>
      </c>
      <c r="N70" s="12" t="s">
        <v>3259</v>
      </c>
      <c r="O70" s="37" t="s">
        <v>3260</v>
      </c>
      <c r="P70" s="29" t="s">
        <v>3261</v>
      </c>
      <c r="Q70" s="12" t="s">
        <v>3262</v>
      </c>
      <c r="R70" s="12" t="s">
        <v>3263</v>
      </c>
      <c r="S70" s="29" t="s">
        <v>3264</v>
      </c>
      <c r="T70" s="91" t="s">
        <v>3265</v>
      </c>
      <c r="U70" s="86"/>
    </row>
    <row r="71" s="69" customFormat="true" ht="54" hidden="false" customHeight="true" outlineLevel="0" collapsed="false">
      <c r="A71" s="88" t="s">
        <v>3266</v>
      </c>
      <c r="B71" s="12" t="s">
        <v>3248</v>
      </c>
      <c r="C71" s="12" t="s">
        <v>3249</v>
      </c>
      <c r="D71" s="12" t="s">
        <v>3267</v>
      </c>
      <c r="E71" s="12" t="s">
        <v>3268</v>
      </c>
      <c r="F71" s="101" t="s">
        <v>3269</v>
      </c>
      <c r="G71" s="12" t="s">
        <v>2348</v>
      </c>
      <c r="H71" s="109" t="s">
        <v>3270</v>
      </c>
      <c r="I71" s="90" t="s">
        <v>3271</v>
      </c>
      <c r="J71" s="15" t="s">
        <v>3272</v>
      </c>
      <c r="K71" s="14" t="n">
        <v>985832430</v>
      </c>
      <c r="L71" s="26" t="s">
        <v>3273</v>
      </c>
      <c r="M71" s="12" t="s">
        <v>2428</v>
      </c>
      <c r="N71" s="12" t="s">
        <v>2428</v>
      </c>
      <c r="O71" s="12" t="s">
        <v>2428</v>
      </c>
      <c r="P71" s="12" t="s">
        <v>2428</v>
      </c>
      <c r="Q71" s="12" t="s">
        <v>3274</v>
      </c>
      <c r="R71" s="12" t="s">
        <v>3275</v>
      </c>
      <c r="S71" s="29" t="s">
        <v>3276</v>
      </c>
      <c r="T71" s="91" t="s">
        <v>3277</v>
      </c>
      <c r="U71" s="86"/>
    </row>
    <row r="72" s="69" customFormat="true" ht="54" hidden="false" customHeight="true" outlineLevel="0" collapsed="false">
      <c r="A72" s="88" t="s">
        <v>3278</v>
      </c>
      <c r="B72" s="12" t="s">
        <v>3248</v>
      </c>
      <c r="C72" s="12" t="s">
        <v>3249</v>
      </c>
      <c r="D72" s="12" t="s">
        <v>3279</v>
      </c>
      <c r="E72" s="12" t="s">
        <v>3280</v>
      </c>
      <c r="F72" s="101" t="s">
        <v>3281</v>
      </c>
      <c r="G72" s="12" t="n">
        <v>110</v>
      </c>
      <c r="H72" s="109" t="s">
        <v>3282</v>
      </c>
      <c r="I72" s="90" t="s">
        <v>3283</v>
      </c>
      <c r="J72" s="15" t="s">
        <v>3284</v>
      </c>
      <c r="K72" s="29" t="s">
        <v>3285</v>
      </c>
      <c r="L72" s="26" t="s">
        <v>3286</v>
      </c>
      <c r="M72" s="12" t="s">
        <v>3287</v>
      </c>
      <c r="N72" s="12" t="s">
        <v>3288</v>
      </c>
      <c r="O72" s="37" t="s">
        <v>3289</v>
      </c>
      <c r="P72" s="29" t="s">
        <v>3290</v>
      </c>
      <c r="Q72" s="12" t="s">
        <v>3291</v>
      </c>
      <c r="R72" s="12" t="s">
        <v>3292</v>
      </c>
      <c r="S72" s="29" t="s">
        <v>3293</v>
      </c>
      <c r="T72" s="91" t="s">
        <v>3294</v>
      </c>
      <c r="U72" s="86"/>
    </row>
    <row r="73" s="69" customFormat="true" ht="54" hidden="false" customHeight="true" outlineLevel="0" collapsed="false">
      <c r="A73" s="88" t="s">
        <v>3295</v>
      </c>
      <c r="B73" s="12" t="s">
        <v>3248</v>
      </c>
      <c r="C73" s="12" t="s">
        <v>3249</v>
      </c>
      <c r="D73" s="12" t="s">
        <v>3296</v>
      </c>
      <c r="E73" s="12" t="s">
        <v>3297</v>
      </c>
      <c r="F73" s="101" t="s">
        <v>3298</v>
      </c>
      <c r="G73" s="12" t="n">
        <v>1000</v>
      </c>
      <c r="H73" s="109" t="s">
        <v>3299</v>
      </c>
      <c r="I73" s="90" t="s">
        <v>3300</v>
      </c>
      <c r="J73" s="15" t="s">
        <v>3301</v>
      </c>
      <c r="K73" s="29" t="s">
        <v>3302</v>
      </c>
      <c r="L73" s="26" t="s">
        <v>3303</v>
      </c>
      <c r="M73" s="12" t="s">
        <v>2428</v>
      </c>
      <c r="N73" s="12" t="s">
        <v>2428</v>
      </c>
      <c r="O73" s="12" t="s">
        <v>2428</v>
      </c>
      <c r="P73" s="12" t="s">
        <v>2428</v>
      </c>
      <c r="Q73" s="12" t="s">
        <v>3304</v>
      </c>
      <c r="R73" s="12" t="s">
        <v>3305</v>
      </c>
      <c r="S73" s="95" t="s">
        <v>3306</v>
      </c>
      <c r="T73" s="91" t="s">
        <v>3307</v>
      </c>
      <c r="U73" s="86"/>
    </row>
    <row r="74" s="69" customFormat="true" ht="54" hidden="false" customHeight="true" outlineLevel="0" collapsed="false">
      <c r="A74" s="88" t="s">
        <v>3308</v>
      </c>
      <c r="B74" s="12" t="s">
        <v>3248</v>
      </c>
      <c r="C74" s="12" t="s">
        <v>2363</v>
      </c>
      <c r="D74" s="12" t="s">
        <v>3309</v>
      </c>
      <c r="E74" s="12" t="s">
        <v>3310</v>
      </c>
      <c r="F74" s="101" t="s">
        <v>3311</v>
      </c>
      <c r="G74" s="12" t="s">
        <v>2348</v>
      </c>
      <c r="H74" s="109" t="s">
        <v>3312</v>
      </c>
      <c r="I74" s="97" t="s">
        <v>3313</v>
      </c>
      <c r="J74" s="15" t="s">
        <v>3314</v>
      </c>
      <c r="K74" s="29" t="s">
        <v>3315</v>
      </c>
      <c r="L74" s="37" t="s">
        <v>3316</v>
      </c>
      <c r="M74" s="12" t="s">
        <v>2428</v>
      </c>
      <c r="N74" s="12" t="s">
        <v>2428</v>
      </c>
      <c r="O74" s="12" t="s">
        <v>2428</v>
      </c>
      <c r="P74" s="12" t="s">
        <v>2428</v>
      </c>
      <c r="Q74" s="12" t="s">
        <v>3317</v>
      </c>
      <c r="R74" s="12" t="s">
        <v>3318</v>
      </c>
      <c r="S74" s="29" t="s">
        <v>3319</v>
      </c>
      <c r="T74" s="91" t="s">
        <v>3320</v>
      </c>
      <c r="U74" s="86"/>
    </row>
    <row r="75" s="69" customFormat="true" ht="54" hidden="false" customHeight="true" outlineLevel="0" collapsed="false">
      <c r="A75" s="88" t="s">
        <v>3321</v>
      </c>
      <c r="B75" s="12" t="s">
        <v>3248</v>
      </c>
      <c r="C75" s="12" t="s">
        <v>2363</v>
      </c>
      <c r="D75" s="12" t="s">
        <v>3322</v>
      </c>
      <c r="E75" s="12" t="s">
        <v>3323</v>
      </c>
      <c r="F75" s="101" t="s">
        <v>3324</v>
      </c>
      <c r="G75" s="12" t="s">
        <v>2348</v>
      </c>
      <c r="H75" s="109" t="s">
        <v>3325</v>
      </c>
      <c r="I75" s="90" t="s">
        <v>3326</v>
      </c>
      <c r="J75" s="15" t="s">
        <v>3327</v>
      </c>
      <c r="K75" s="29" t="s">
        <v>3328</v>
      </c>
      <c r="L75" s="37" t="s">
        <v>3329</v>
      </c>
      <c r="M75" s="12" t="s">
        <v>2428</v>
      </c>
      <c r="N75" s="12" t="s">
        <v>2428</v>
      </c>
      <c r="O75" s="12" t="s">
        <v>2428</v>
      </c>
      <c r="P75" s="12" t="s">
        <v>2428</v>
      </c>
      <c r="Q75" s="12" t="s">
        <v>3330</v>
      </c>
      <c r="R75" s="12" t="s">
        <v>3331</v>
      </c>
      <c r="S75" s="29" t="s">
        <v>3332</v>
      </c>
      <c r="T75" s="91" t="s">
        <v>3333</v>
      </c>
      <c r="U75" s="86"/>
    </row>
    <row r="76" s="69" customFormat="true" ht="54" hidden="false" customHeight="true" outlineLevel="0" collapsed="false">
      <c r="A76" s="88" t="s">
        <v>3334</v>
      </c>
      <c r="B76" s="12" t="s">
        <v>3248</v>
      </c>
      <c r="C76" s="12" t="s">
        <v>2363</v>
      </c>
      <c r="D76" s="12" t="s">
        <v>3335</v>
      </c>
      <c r="E76" s="12" t="s">
        <v>3336</v>
      </c>
      <c r="F76" s="101" t="s">
        <v>3337</v>
      </c>
      <c r="G76" s="12" t="n">
        <v>157</v>
      </c>
      <c r="H76" s="109" t="s">
        <v>3338</v>
      </c>
      <c r="I76" s="90" t="s">
        <v>3339</v>
      </c>
      <c r="J76" s="15" t="s">
        <v>3340</v>
      </c>
      <c r="K76" s="29" t="s">
        <v>3341</v>
      </c>
      <c r="L76" s="37" t="s">
        <v>3342</v>
      </c>
      <c r="M76" s="12" t="s">
        <v>2428</v>
      </c>
      <c r="N76" s="12" t="s">
        <v>2428</v>
      </c>
      <c r="O76" s="12" t="s">
        <v>2428</v>
      </c>
      <c r="P76" s="12" t="s">
        <v>2428</v>
      </c>
      <c r="Q76" s="12" t="s">
        <v>3343</v>
      </c>
      <c r="R76" s="12" t="s">
        <v>3344</v>
      </c>
      <c r="S76" s="29" t="s">
        <v>3345</v>
      </c>
      <c r="T76" s="91" t="s">
        <v>3346</v>
      </c>
      <c r="U76" s="86"/>
    </row>
    <row r="77" s="69" customFormat="true" ht="54" hidden="false" customHeight="true" outlineLevel="0" collapsed="false">
      <c r="A77" s="88" t="s">
        <v>3347</v>
      </c>
      <c r="B77" s="12" t="s">
        <v>3248</v>
      </c>
      <c r="C77" s="12" t="s">
        <v>2363</v>
      </c>
      <c r="D77" s="12" t="s">
        <v>3348</v>
      </c>
      <c r="E77" s="12" t="s">
        <v>3349</v>
      </c>
      <c r="F77" s="101" t="s">
        <v>3350</v>
      </c>
      <c r="G77" s="12" t="s">
        <v>2348</v>
      </c>
      <c r="H77" s="99" t="s">
        <v>3351</v>
      </c>
      <c r="I77" s="90" t="s">
        <v>3352</v>
      </c>
      <c r="J77" s="15" t="s">
        <v>3353</v>
      </c>
      <c r="K77" s="14" t="n">
        <v>980417120</v>
      </c>
      <c r="L77" s="37" t="s">
        <v>3354</v>
      </c>
      <c r="M77" s="12" t="s">
        <v>2428</v>
      </c>
      <c r="N77" s="12" t="s">
        <v>2428</v>
      </c>
      <c r="O77" s="12" t="s">
        <v>2428</v>
      </c>
      <c r="P77" s="12" t="s">
        <v>2428</v>
      </c>
      <c r="Q77" s="16" t="s">
        <v>3355</v>
      </c>
      <c r="R77" s="16" t="s">
        <v>3356</v>
      </c>
      <c r="S77" s="16" t="n">
        <v>987600434</v>
      </c>
      <c r="T77" s="105" t="s">
        <v>3357</v>
      </c>
      <c r="U77" s="86"/>
    </row>
    <row r="78" s="69" customFormat="true" ht="54" hidden="false" customHeight="true" outlineLevel="0" collapsed="false">
      <c r="A78" s="88" t="s">
        <v>3358</v>
      </c>
      <c r="B78" s="12" t="s">
        <v>3248</v>
      </c>
      <c r="C78" s="12" t="s">
        <v>2363</v>
      </c>
      <c r="D78" s="12" t="s">
        <v>3359</v>
      </c>
      <c r="E78" s="12" t="s">
        <v>3360</v>
      </c>
      <c r="F78" s="101" t="s">
        <v>3361</v>
      </c>
      <c r="G78" s="12" t="n">
        <v>114</v>
      </c>
      <c r="H78" s="89" t="s">
        <v>3362</v>
      </c>
      <c r="I78" s="90" t="s">
        <v>3363</v>
      </c>
      <c r="J78" s="15" t="s">
        <v>3364</v>
      </c>
      <c r="K78" s="29" t="s">
        <v>3365</v>
      </c>
      <c r="L78" s="37" t="s">
        <v>3366</v>
      </c>
      <c r="M78" s="12" t="s">
        <v>2428</v>
      </c>
      <c r="N78" s="12" t="s">
        <v>2428</v>
      </c>
      <c r="O78" s="12" t="s">
        <v>2428</v>
      </c>
      <c r="P78" s="12" t="s">
        <v>2428</v>
      </c>
      <c r="Q78" s="12" t="s">
        <v>3367</v>
      </c>
      <c r="R78" s="12" t="s">
        <v>3368</v>
      </c>
      <c r="S78" s="21" t="s">
        <v>3369</v>
      </c>
      <c r="T78" s="91" t="s">
        <v>3370</v>
      </c>
      <c r="U78" s="86"/>
    </row>
    <row r="79" s="69" customFormat="true" ht="54" hidden="false" customHeight="true" outlineLevel="0" collapsed="false">
      <c r="A79" s="88" t="s">
        <v>3371</v>
      </c>
      <c r="B79" s="12" t="s">
        <v>3248</v>
      </c>
      <c r="C79" s="12" t="s">
        <v>2363</v>
      </c>
      <c r="D79" s="12" t="s">
        <v>3372</v>
      </c>
      <c r="E79" s="12" t="s">
        <v>3373</v>
      </c>
      <c r="F79" s="101" t="s">
        <v>3374</v>
      </c>
      <c r="G79" s="12" t="s">
        <v>3375</v>
      </c>
      <c r="H79" s="109" t="s">
        <v>3376</v>
      </c>
      <c r="I79" s="90" t="s">
        <v>3377</v>
      </c>
      <c r="J79" s="15" t="s">
        <v>3378</v>
      </c>
      <c r="K79" s="29" t="s">
        <v>3379</v>
      </c>
      <c r="L79" s="26" t="s">
        <v>3380</v>
      </c>
      <c r="M79" s="12" t="s">
        <v>2428</v>
      </c>
      <c r="N79" s="12" t="s">
        <v>2428</v>
      </c>
      <c r="O79" s="12" t="s">
        <v>2428</v>
      </c>
      <c r="P79" s="12" t="s">
        <v>2428</v>
      </c>
      <c r="Q79" s="12" t="s">
        <v>3381</v>
      </c>
      <c r="R79" s="12" t="s">
        <v>3382</v>
      </c>
      <c r="S79" s="29" t="s">
        <v>3383</v>
      </c>
      <c r="T79" s="91" t="s">
        <v>3384</v>
      </c>
      <c r="U79" s="86"/>
    </row>
    <row r="80" s="69" customFormat="true" ht="54" hidden="false" customHeight="true" outlineLevel="0" collapsed="false">
      <c r="A80" s="88" t="s">
        <v>3385</v>
      </c>
      <c r="B80" s="12" t="s">
        <v>3248</v>
      </c>
      <c r="C80" s="12" t="s">
        <v>2363</v>
      </c>
      <c r="D80" s="12" t="s">
        <v>2326</v>
      </c>
      <c r="E80" s="12" t="s">
        <v>3386</v>
      </c>
      <c r="F80" s="101" t="s">
        <v>3387</v>
      </c>
      <c r="G80" s="12" t="s">
        <v>2428</v>
      </c>
      <c r="H80" s="109" t="s">
        <v>3388</v>
      </c>
      <c r="I80" s="90" t="s">
        <v>3389</v>
      </c>
      <c r="J80" s="15" t="s">
        <v>3390</v>
      </c>
      <c r="K80" s="29" t="s">
        <v>3391</v>
      </c>
      <c r="L80" s="37" t="s">
        <v>3392</v>
      </c>
      <c r="M80" s="12" t="s">
        <v>3393</v>
      </c>
      <c r="N80" s="12" t="s">
        <v>3394</v>
      </c>
      <c r="O80" s="37" t="s">
        <v>3395</v>
      </c>
      <c r="P80" s="29" t="s">
        <v>3396</v>
      </c>
      <c r="Q80" s="12" t="s">
        <v>3397</v>
      </c>
      <c r="R80" s="12" t="s">
        <v>3398</v>
      </c>
      <c r="S80" s="29" t="s">
        <v>3399</v>
      </c>
      <c r="T80" s="91" t="s">
        <v>3400</v>
      </c>
      <c r="U80" s="86"/>
    </row>
    <row r="81" s="69" customFormat="true" ht="54" hidden="false" customHeight="true" outlineLevel="0" collapsed="false">
      <c r="A81" s="88" t="s">
        <v>3401</v>
      </c>
      <c r="B81" s="12" t="s">
        <v>3248</v>
      </c>
      <c r="C81" s="12" t="s">
        <v>2363</v>
      </c>
      <c r="D81" s="12" t="s">
        <v>3402</v>
      </c>
      <c r="E81" s="12" t="s">
        <v>3403</v>
      </c>
      <c r="F81" s="101" t="s">
        <v>3404</v>
      </c>
      <c r="G81" s="12" t="s">
        <v>2348</v>
      </c>
      <c r="H81" s="109" t="s">
        <v>3405</v>
      </c>
      <c r="I81" s="90" t="s">
        <v>3406</v>
      </c>
      <c r="J81" s="15" t="s">
        <v>3378</v>
      </c>
      <c r="K81" s="29" t="s">
        <v>3379</v>
      </c>
      <c r="L81" s="26" t="s">
        <v>3380</v>
      </c>
      <c r="M81" s="12" t="s">
        <v>2428</v>
      </c>
      <c r="N81" s="12" t="s">
        <v>2428</v>
      </c>
      <c r="O81" s="12" t="s">
        <v>2428</v>
      </c>
      <c r="P81" s="12" t="s">
        <v>2428</v>
      </c>
      <c r="Q81" s="12" t="s">
        <v>3407</v>
      </c>
      <c r="R81" s="12" t="s">
        <v>3408</v>
      </c>
      <c r="S81" s="29" t="s">
        <v>3409</v>
      </c>
      <c r="T81" s="91" t="s">
        <v>3410</v>
      </c>
      <c r="U81" s="86"/>
    </row>
    <row r="82" s="69" customFormat="true" ht="54" hidden="false" customHeight="true" outlineLevel="0" collapsed="false">
      <c r="A82" s="88" t="s">
        <v>3411</v>
      </c>
      <c r="B82" s="12" t="s">
        <v>3248</v>
      </c>
      <c r="C82" s="12" t="s">
        <v>2363</v>
      </c>
      <c r="D82" s="12" t="s">
        <v>3412</v>
      </c>
      <c r="E82" s="12" t="s">
        <v>3413</v>
      </c>
      <c r="F82" s="101" t="s">
        <v>3414</v>
      </c>
      <c r="G82" s="12" t="s">
        <v>3415</v>
      </c>
      <c r="H82" s="109" t="s">
        <v>3416</v>
      </c>
      <c r="I82" s="90" t="s">
        <v>3417</v>
      </c>
      <c r="J82" s="15" t="s">
        <v>3418</v>
      </c>
      <c r="K82" s="29" t="s">
        <v>3419</v>
      </c>
      <c r="L82" s="26" t="s">
        <v>3420</v>
      </c>
      <c r="M82" s="12" t="s">
        <v>2428</v>
      </c>
      <c r="N82" s="12" t="s">
        <v>2428</v>
      </c>
      <c r="O82" s="12" t="s">
        <v>2428</v>
      </c>
      <c r="P82" s="12" t="s">
        <v>2428</v>
      </c>
      <c r="Q82" s="12" t="s">
        <v>3421</v>
      </c>
      <c r="R82" s="12" t="s">
        <v>3422</v>
      </c>
      <c r="S82" s="29" t="s">
        <v>3423</v>
      </c>
      <c r="T82" s="91" t="s">
        <v>3424</v>
      </c>
      <c r="U82" s="86"/>
    </row>
    <row r="83" s="69" customFormat="true" ht="54" hidden="false" customHeight="true" outlineLevel="0" collapsed="false">
      <c r="A83" s="88" t="s">
        <v>3425</v>
      </c>
      <c r="B83" s="12" t="s">
        <v>3248</v>
      </c>
      <c r="C83" s="12" t="s">
        <v>2363</v>
      </c>
      <c r="D83" s="12" t="s">
        <v>3426</v>
      </c>
      <c r="E83" s="12" t="s">
        <v>3427</v>
      </c>
      <c r="F83" s="12" t="s">
        <v>3428</v>
      </c>
      <c r="G83" s="12" t="n">
        <v>111</v>
      </c>
      <c r="H83" s="12" t="s">
        <v>3429</v>
      </c>
      <c r="I83" s="12" t="s">
        <v>3430</v>
      </c>
      <c r="J83" s="12" t="s">
        <v>3431</v>
      </c>
      <c r="K83" s="12" t="s">
        <v>3432</v>
      </c>
      <c r="L83" s="12" t="s">
        <v>3433</v>
      </c>
      <c r="M83" s="12" t="s">
        <v>2428</v>
      </c>
      <c r="N83" s="12" t="s">
        <v>2428</v>
      </c>
      <c r="O83" s="12" t="s">
        <v>2428</v>
      </c>
      <c r="P83" s="12" t="s">
        <v>2428</v>
      </c>
      <c r="Q83" s="12" t="s">
        <v>3434</v>
      </c>
      <c r="R83" s="12" t="s">
        <v>3435</v>
      </c>
      <c r="S83" s="12" t="s">
        <v>3436</v>
      </c>
      <c r="T83" s="91" t="s">
        <v>3437</v>
      </c>
      <c r="U83" s="86"/>
    </row>
    <row r="84" s="69" customFormat="true" ht="54" hidden="false" customHeight="true" outlineLevel="0" collapsed="false">
      <c r="A84" s="88" t="s">
        <v>3438</v>
      </c>
      <c r="B84" s="12" t="s">
        <v>3248</v>
      </c>
      <c r="C84" s="12" t="s">
        <v>2363</v>
      </c>
      <c r="D84" s="12" t="s">
        <v>3439</v>
      </c>
      <c r="E84" s="12" t="s">
        <v>3440</v>
      </c>
      <c r="F84" s="12" t="s">
        <v>3441</v>
      </c>
      <c r="G84" s="12" t="s">
        <v>2348</v>
      </c>
      <c r="H84" s="12" t="s">
        <v>3442</v>
      </c>
      <c r="I84" s="12" t="s">
        <v>3443</v>
      </c>
      <c r="J84" s="12" t="s">
        <v>3390</v>
      </c>
      <c r="K84" s="12" t="s">
        <v>3391</v>
      </c>
      <c r="L84" s="12" t="s">
        <v>3392</v>
      </c>
      <c r="M84" s="12" t="s">
        <v>2428</v>
      </c>
      <c r="N84" s="12" t="s">
        <v>2428</v>
      </c>
      <c r="O84" s="12" t="s">
        <v>2428</v>
      </c>
      <c r="P84" s="12" t="s">
        <v>2428</v>
      </c>
      <c r="Q84" s="12" t="s">
        <v>3444</v>
      </c>
      <c r="R84" s="12" t="s">
        <v>3445</v>
      </c>
      <c r="S84" s="12" t="s">
        <v>3446</v>
      </c>
      <c r="T84" s="91" t="s">
        <v>3447</v>
      </c>
      <c r="U84" s="86"/>
    </row>
    <row r="85" s="69" customFormat="true" ht="54" hidden="false" customHeight="true" outlineLevel="0" collapsed="false">
      <c r="A85" s="88" t="s">
        <v>3448</v>
      </c>
      <c r="B85" s="12" t="s">
        <v>3248</v>
      </c>
      <c r="C85" s="12" t="s">
        <v>2363</v>
      </c>
      <c r="D85" s="12" t="s">
        <v>3449</v>
      </c>
      <c r="E85" s="12" t="s">
        <v>3450</v>
      </c>
      <c r="F85" s="12" t="s">
        <v>3451</v>
      </c>
      <c r="G85" s="12" t="s">
        <v>2348</v>
      </c>
      <c r="H85" s="12" t="s">
        <v>3452</v>
      </c>
      <c r="I85" s="12" t="s">
        <v>3453</v>
      </c>
      <c r="J85" s="12" t="s">
        <v>3454</v>
      </c>
      <c r="K85" s="12" t="s">
        <v>3455</v>
      </c>
      <c r="L85" s="12" t="s">
        <v>3456</v>
      </c>
      <c r="M85" s="12" t="s">
        <v>2428</v>
      </c>
      <c r="N85" s="12" t="s">
        <v>2428</v>
      </c>
      <c r="O85" s="12" t="s">
        <v>2428</v>
      </c>
      <c r="P85" s="12" t="s">
        <v>2428</v>
      </c>
      <c r="Q85" s="12" t="s">
        <v>3457</v>
      </c>
      <c r="R85" s="12" t="s">
        <v>3458</v>
      </c>
      <c r="S85" s="12" t="s">
        <v>3459</v>
      </c>
      <c r="T85" s="91" t="s">
        <v>3460</v>
      </c>
      <c r="U85" s="86"/>
    </row>
    <row r="86" s="69" customFormat="true" ht="54" hidden="false" customHeight="true" outlineLevel="0" collapsed="false">
      <c r="A86" s="88" t="s">
        <v>3461</v>
      </c>
      <c r="B86" s="12" t="s">
        <v>3248</v>
      </c>
      <c r="C86" s="12" t="s">
        <v>3462</v>
      </c>
      <c r="D86" s="12" t="s">
        <v>3463</v>
      </c>
      <c r="E86" s="12" t="s">
        <v>3464</v>
      </c>
      <c r="F86" s="12" t="s">
        <v>3465</v>
      </c>
      <c r="G86" s="12" t="s">
        <v>2348</v>
      </c>
      <c r="H86" s="12" t="s">
        <v>3466</v>
      </c>
      <c r="I86" s="13" t="s">
        <v>3467</v>
      </c>
      <c r="J86" s="12" t="s">
        <v>3468</v>
      </c>
      <c r="K86" s="12" t="s">
        <v>2294</v>
      </c>
      <c r="L86" s="13" t="s">
        <v>3469</v>
      </c>
      <c r="M86" s="12" t="s">
        <v>2428</v>
      </c>
      <c r="N86" s="12" t="s">
        <v>2428</v>
      </c>
      <c r="O86" s="12" t="s">
        <v>2428</v>
      </c>
      <c r="P86" s="12" t="s">
        <v>2428</v>
      </c>
      <c r="Q86" s="12" t="s">
        <v>3470</v>
      </c>
      <c r="R86" s="12" t="s">
        <v>3471</v>
      </c>
      <c r="S86" s="12" t="s">
        <v>3472</v>
      </c>
      <c r="T86" s="91" t="s">
        <v>3473</v>
      </c>
      <c r="U86" s="86"/>
    </row>
    <row r="87" s="69" customFormat="true" ht="54" hidden="false" customHeight="true" outlineLevel="0" collapsed="false">
      <c r="A87" s="88" t="s">
        <v>3474</v>
      </c>
      <c r="B87" s="12" t="s">
        <v>3248</v>
      </c>
      <c r="C87" s="12" t="s">
        <v>3462</v>
      </c>
      <c r="D87" s="12" t="s">
        <v>3475</v>
      </c>
      <c r="E87" s="12" t="s">
        <v>3476</v>
      </c>
      <c r="F87" s="12" t="s">
        <v>3477</v>
      </c>
      <c r="G87" s="12" t="s">
        <v>2348</v>
      </c>
      <c r="H87" s="12" t="s">
        <v>3478</v>
      </c>
      <c r="I87" s="13" t="s">
        <v>3479</v>
      </c>
      <c r="J87" s="12" t="s">
        <v>3480</v>
      </c>
      <c r="K87" s="12" t="s">
        <v>3481</v>
      </c>
      <c r="L87" s="12" t="s">
        <v>3482</v>
      </c>
      <c r="M87" s="12" t="s">
        <v>2428</v>
      </c>
      <c r="N87" s="12" t="s">
        <v>2428</v>
      </c>
      <c r="O87" s="12" t="s">
        <v>2428</v>
      </c>
      <c r="P87" s="12" t="s">
        <v>2428</v>
      </c>
      <c r="Q87" s="12" t="s">
        <v>3483</v>
      </c>
      <c r="R87" s="12" t="s">
        <v>3484</v>
      </c>
      <c r="S87" s="12" t="s">
        <v>3485</v>
      </c>
      <c r="T87" s="91" t="s">
        <v>3486</v>
      </c>
      <c r="U87" s="86"/>
    </row>
    <row r="88" s="69" customFormat="true" ht="54" hidden="false" customHeight="true" outlineLevel="0" collapsed="false">
      <c r="A88" s="88" t="s">
        <v>3487</v>
      </c>
      <c r="B88" s="12" t="s">
        <v>3248</v>
      </c>
      <c r="C88" s="12" t="s">
        <v>3462</v>
      </c>
      <c r="D88" s="12" t="s">
        <v>3488</v>
      </c>
      <c r="E88" s="12" t="s">
        <v>3489</v>
      </c>
      <c r="F88" s="12" t="s">
        <v>3490</v>
      </c>
      <c r="G88" s="12" t="s">
        <v>2348</v>
      </c>
      <c r="H88" s="12" t="s">
        <v>3491</v>
      </c>
      <c r="I88" s="12" t="s">
        <v>3492</v>
      </c>
      <c r="J88" s="12" t="s">
        <v>3493</v>
      </c>
      <c r="K88" s="12" t="s">
        <v>3494</v>
      </c>
      <c r="L88" s="12" t="s">
        <v>3495</v>
      </c>
      <c r="M88" s="12" t="s">
        <v>2428</v>
      </c>
      <c r="N88" s="12" t="s">
        <v>2428</v>
      </c>
      <c r="O88" s="12" t="s">
        <v>2428</v>
      </c>
      <c r="P88" s="12" t="s">
        <v>2428</v>
      </c>
      <c r="Q88" s="12" t="s">
        <v>3496</v>
      </c>
      <c r="R88" s="12" t="s">
        <v>3497</v>
      </c>
      <c r="S88" s="12" t="s">
        <v>3498</v>
      </c>
      <c r="T88" s="91" t="s">
        <v>3499</v>
      </c>
      <c r="U88" s="86"/>
    </row>
    <row r="89" customFormat="false" ht="54" hidden="false" customHeight="true" outlineLevel="0" collapsed="false">
      <c r="A89" s="88" t="s">
        <v>3500</v>
      </c>
      <c r="B89" s="12" t="s">
        <v>3248</v>
      </c>
      <c r="C89" s="12" t="s">
        <v>3462</v>
      </c>
      <c r="D89" s="12" t="s">
        <v>3501</v>
      </c>
      <c r="E89" s="12" t="s">
        <v>3502</v>
      </c>
      <c r="F89" s="12" t="s">
        <v>3503</v>
      </c>
      <c r="G89" s="12" t="s">
        <v>2348</v>
      </c>
      <c r="H89" s="12" t="s">
        <v>3504</v>
      </c>
      <c r="I89" s="12" t="s">
        <v>3505</v>
      </c>
      <c r="J89" s="12" t="s">
        <v>3506</v>
      </c>
      <c r="K89" s="12" t="s">
        <v>3507</v>
      </c>
      <c r="L89" s="12" t="s">
        <v>3508</v>
      </c>
      <c r="M89" s="12" t="s">
        <v>3509</v>
      </c>
      <c r="N89" s="12" t="s">
        <v>3510</v>
      </c>
      <c r="O89" s="13" t="s">
        <v>3511</v>
      </c>
      <c r="P89" s="12" t="s">
        <v>3512</v>
      </c>
      <c r="Q89" s="12" t="s">
        <v>3513</v>
      </c>
      <c r="R89" s="12" t="s">
        <v>3514</v>
      </c>
      <c r="S89" s="12" t="s">
        <v>3515</v>
      </c>
      <c r="T89" s="91" t="s">
        <v>3516</v>
      </c>
      <c r="U89" s="86"/>
    </row>
    <row r="90" s="69" customFormat="true" ht="54" hidden="false" customHeight="true" outlineLevel="0" collapsed="false">
      <c r="A90" s="88" t="s">
        <v>3517</v>
      </c>
      <c r="B90" s="12" t="s">
        <v>3248</v>
      </c>
      <c r="C90" s="12" t="s">
        <v>3462</v>
      </c>
      <c r="D90" s="12" t="s">
        <v>3518</v>
      </c>
      <c r="E90" s="12" t="s">
        <v>3519</v>
      </c>
      <c r="F90" s="12" t="s">
        <v>3520</v>
      </c>
      <c r="G90" s="12" t="s">
        <v>2348</v>
      </c>
      <c r="H90" s="12" t="s">
        <v>3521</v>
      </c>
      <c r="I90" s="12" t="s">
        <v>3522</v>
      </c>
      <c r="J90" s="12" t="s">
        <v>3523</v>
      </c>
      <c r="K90" s="12" t="s">
        <v>3524</v>
      </c>
      <c r="L90" s="12" t="s">
        <v>3525</v>
      </c>
      <c r="M90" s="12" t="s">
        <v>3526</v>
      </c>
      <c r="N90" s="12" t="s">
        <v>3527</v>
      </c>
      <c r="O90" s="12" t="s">
        <v>3528</v>
      </c>
      <c r="P90" s="12" t="s">
        <v>3529</v>
      </c>
      <c r="Q90" s="12" t="s">
        <v>3530</v>
      </c>
      <c r="R90" s="12" t="s">
        <v>3531</v>
      </c>
      <c r="S90" s="12" t="s">
        <v>3532</v>
      </c>
      <c r="T90" s="91" t="s">
        <v>3533</v>
      </c>
      <c r="U90" s="86"/>
    </row>
    <row r="91" s="69" customFormat="true" ht="54" hidden="false" customHeight="true" outlineLevel="0" collapsed="false">
      <c r="A91" s="88" t="s">
        <v>3534</v>
      </c>
      <c r="B91" s="12" t="s">
        <v>3248</v>
      </c>
      <c r="C91" s="12" t="s">
        <v>3462</v>
      </c>
      <c r="D91" s="12" t="s">
        <v>3535</v>
      </c>
      <c r="E91" s="12" t="s">
        <v>3536</v>
      </c>
      <c r="F91" s="101" t="s">
        <v>3537</v>
      </c>
      <c r="G91" s="12" t="s">
        <v>2348</v>
      </c>
      <c r="H91" s="109" t="s">
        <v>3538</v>
      </c>
      <c r="I91" s="90" t="s">
        <v>3539</v>
      </c>
      <c r="J91" s="15" t="s">
        <v>3540</v>
      </c>
      <c r="K91" s="29" t="s">
        <v>2294</v>
      </c>
      <c r="L91" s="37" t="s">
        <v>3541</v>
      </c>
      <c r="M91" s="12" t="s">
        <v>3542</v>
      </c>
      <c r="N91" s="12" t="s">
        <v>3543</v>
      </c>
      <c r="O91" s="37" t="s">
        <v>3544</v>
      </c>
      <c r="P91" s="29" t="s">
        <v>3545</v>
      </c>
      <c r="Q91" s="12" t="s">
        <v>3546</v>
      </c>
      <c r="R91" s="12" t="s">
        <v>3547</v>
      </c>
      <c r="S91" s="29" t="s">
        <v>3545</v>
      </c>
      <c r="T91" s="91" t="s">
        <v>3544</v>
      </c>
      <c r="U91" s="86"/>
    </row>
    <row r="92" s="69" customFormat="true" ht="54" hidden="false" customHeight="true" outlineLevel="0" collapsed="false">
      <c r="A92" s="88" t="s">
        <v>3548</v>
      </c>
      <c r="B92" s="12" t="s">
        <v>3248</v>
      </c>
      <c r="C92" s="12" t="s">
        <v>3549</v>
      </c>
      <c r="D92" s="12" t="s">
        <v>3550</v>
      </c>
      <c r="E92" s="12" t="s">
        <v>3551</v>
      </c>
      <c r="F92" s="101" t="s">
        <v>3552</v>
      </c>
      <c r="G92" s="12" t="s">
        <v>2348</v>
      </c>
      <c r="H92" s="109" t="s">
        <v>3553</v>
      </c>
      <c r="I92" s="97" t="s">
        <v>3554</v>
      </c>
      <c r="J92" s="15" t="s">
        <v>3555</v>
      </c>
      <c r="K92" s="29" t="s">
        <v>3556</v>
      </c>
      <c r="L92" s="37" t="s">
        <v>3557</v>
      </c>
      <c r="M92" s="12" t="s">
        <v>2428</v>
      </c>
      <c r="N92" s="12" t="s">
        <v>2428</v>
      </c>
      <c r="O92" s="12" t="s">
        <v>2428</v>
      </c>
      <c r="P92" s="12" t="s">
        <v>2428</v>
      </c>
      <c r="Q92" s="12" t="s">
        <v>3558</v>
      </c>
      <c r="R92" s="12" t="s">
        <v>3559</v>
      </c>
      <c r="S92" s="29" t="s">
        <v>3560</v>
      </c>
      <c r="T92" s="91" t="s">
        <v>3561</v>
      </c>
      <c r="U92" s="86"/>
    </row>
    <row r="93" s="69" customFormat="true" ht="54" hidden="false" customHeight="true" outlineLevel="0" collapsed="false">
      <c r="A93" s="88" t="s">
        <v>3562</v>
      </c>
      <c r="B93" s="12" t="s">
        <v>3248</v>
      </c>
      <c r="C93" s="12" t="s">
        <v>3563</v>
      </c>
      <c r="D93" s="12" t="s">
        <v>3563</v>
      </c>
      <c r="E93" s="12" t="s">
        <v>3564</v>
      </c>
      <c r="F93" s="101" t="s">
        <v>3565</v>
      </c>
      <c r="G93" s="12" t="s">
        <v>2348</v>
      </c>
      <c r="H93" s="109" t="s">
        <v>3566</v>
      </c>
      <c r="I93" s="90" t="s">
        <v>3567</v>
      </c>
      <c r="J93" s="15" t="s">
        <v>3568</v>
      </c>
      <c r="K93" s="29" t="s">
        <v>3569</v>
      </c>
      <c r="L93" s="37" t="s">
        <v>3570</v>
      </c>
      <c r="M93" s="12" t="s">
        <v>2428</v>
      </c>
      <c r="N93" s="12" t="s">
        <v>2428</v>
      </c>
      <c r="O93" s="12" t="s">
        <v>2428</v>
      </c>
      <c r="P93" s="12" t="s">
        <v>2428</v>
      </c>
      <c r="Q93" s="27" t="s">
        <v>3571</v>
      </c>
      <c r="R93" s="27" t="s">
        <v>3572</v>
      </c>
      <c r="S93" s="27" t="n">
        <v>939830323</v>
      </c>
      <c r="T93" s="91" t="s">
        <v>3573</v>
      </c>
      <c r="U93" s="86"/>
    </row>
    <row r="94" s="69" customFormat="true" ht="54" hidden="false" customHeight="true" outlineLevel="0" collapsed="false">
      <c r="A94" s="88" t="s">
        <v>3574</v>
      </c>
      <c r="B94" s="12" t="s">
        <v>3248</v>
      </c>
      <c r="C94" s="12" t="s">
        <v>3563</v>
      </c>
      <c r="D94" s="12" t="s">
        <v>3575</v>
      </c>
      <c r="E94" s="12" t="s">
        <v>3576</v>
      </c>
      <c r="F94" s="101" t="s">
        <v>3577</v>
      </c>
      <c r="G94" s="12" t="s">
        <v>2348</v>
      </c>
      <c r="H94" s="89" t="s">
        <v>3578</v>
      </c>
      <c r="I94" s="90" t="s">
        <v>3579</v>
      </c>
      <c r="J94" s="15" t="s">
        <v>3580</v>
      </c>
      <c r="K94" s="29" t="s">
        <v>3581</v>
      </c>
      <c r="L94" s="26" t="s">
        <v>3582</v>
      </c>
      <c r="M94" s="12" t="s">
        <v>3583</v>
      </c>
      <c r="N94" s="12" t="s">
        <v>3584</v>
      </c>
      <c r="O94" s="37" t="s">
        <v>3585</v>
      </c>
      <c r="P94" s="29" t="s">
        <v>3586</v>
      </c>
      <c r="Q94" s="12" t="s">
        <v>3587</v>
      </c>
      <c r="R94" s="12" t="s">
        <v>3584</v>
      </c>
      <c r="S94" s="29" t="s">
        <v>3586</v>
      </c>
      <c r="T94" s="91" t="s">
        <v>3585</v>
      </c>
      <c r="U94" s="86"/>
    </row>
    <row r="95" s="69" customFormat="true" ht="54" hidden="false" customHeight="true" outlineLevel="0" collapsed="false">
      <c r="A95" s="87" t="s">
        <v>3588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6"/>
    </row>
    <row r="96" s="69" customFormat="true" ht="54" hidden="false" customHeight="true" outlineLevel="0" collapsed="false">
      <c r="A96" s="114" t="s">
        <v>3589</v>
      </c>
      <c r="B96" s="59" t="s">
        <v>3590</v>
      </c>
      <c r="C96" s="59" t="s">
        <v>3591</v>
      </c>
      <c r="D96" s="115" t="s">
        <v>3592</v>
      </c>
      <c r="E96" s="115" t="s">
        <v>3593</v>
      </c>
      <c r="F96" s="115" t="s">
        <v>3594</v>
      </c>
      <c r="G96" s="115" t="s">
        <v>2348</v>
      </c>
      <c r="H96" s="62" t="s">
        <v>3595</v>
      </c>
      <c r="I96" s="97" t="s">
        <v>3596</v>
      </c>
      <c r="J96" s="115" t="s">
        <v>3597</v>
      </c>
      <c r="K96" s="115" t="s">
        <v>3598</v>
      </c>
      <c r="L96" s="115" t="s">
        <v>3599</v>
      </c>
      <c r="M96" s="115" t="s">
        <v>3600</v>
      </c>
      <c r="N96" s="115" t="s">
        <v>3601</v>
      </c>
      <c r="O96" s="115" t="s">
        <v>3602</v>
      </c>
      <c r="P96" s="115" t="s">
        <v>3603</v>
      </c>
      <c r="Q96" s="115" t="s">
        <v>3604</v>
      </c>
      <c r="R96" s="115" t="s">
        <v>3605</v>
      </c>
      <c r="S96" s="115" t="s">
        <v>3606</v>
      </c>
      <c r="T96" s="116" t="s">
        <v>3596</v>
      </c>
      <c r="U96" s="86"/>
    </row>
    <row r="97" s="69" customFormat="true" ht="54" hidden="false" customHeight="true" outlineLevel="0" collapsed="false">
      <c r="A97" s="114" t="s">
        <v>3607</v>
      </c>
      <c r="B97" s="59" t="s">
        <v>3590</v>
      </c>
      <c r="C97" s="59" t="s">
        <v>3591</v>
      </c>
      <c r="D97" s="115" t="s">
        <v>3608</v>
      </c>
      <c r="E97" s="115" t="s">
        <v>3593</v>
      </c>
      <c r="F97" s="115" t="s">
        <v>3609</v>
      </c>
      <c r="G97" s="115" t="s">
        <v>2348</v>
      </c>
      <c r="H97" s="62" t="s">
        <v>3610</v>
      </c>
      <c r="I97" s="97" t="s">
        <v>3611</v>
      </c>
      <c r="J97" s="115" t="s">
        <v>3612</v>
      </c>
      <c r="K97" s="115" t="s">
        <v>3598</v>
      </c>
      <c r="L97" s="115" t="s">
        <v>3599</v>
      </c>
      <c r="M97" s="115" t="s">
        <v>3613</v>
      </c>
      <c r="N97" s="115" t="s">
        <v>3614</v>
      </c>
      <c r="O97" s="115" t="s">
        <v>3615</v>
      </c>
      <c r="P97" s="115" t="s">
        <v>3616</v>
      </c>
      <c r="Q97" s="115" t="s">
        <v>3617</v>
      </c>
      <c r="R97" s="115" t="s">
        <v>3618</v>
      </c>
      <c r="S97" s="115" t="n">
        <v>987193889</v>
      </c>
      <c r="T97" s="116" t="s">
        <v>3611</v>
      </c>
      <c r="U97" s="86"/>
    </row>
    <row r="98" s="69" customFormat="true" ht="54" hidden="false" customHeight="true" outlineLevel="0" collapsed="false">
      <c r="A98" s="114" t="s">
        <v>3619</v>
      </c>
      <c r="B98" s="59" t="s">
        <v>3590</v>
      </c>
      <c r="C98" s="59" t="s">
        <v>3591</v>
      </c>
      <c r="D98" s="115" t="s">
        <v>3620</v>
      </c>
      <c r="E98" s="115" t="s">
        <v>3621</v>
      </c>
      <c r="F98" s="115" t="s">
        <v>3622</v>
      </c>
      <c r="G98" s="115" t="s">
        <v>2348</v>
      </c>
      <c r="H98" s="62" t="s">
        <v>3623</v>
      </c>
      <c r="I98" s="97" t="s">
        <v>3624</v>
      </c>
      <c r="J98" s="115" t="s">
        <v>3625</v>
      </c>
      <c r="K98" s="115" t="s">
        <v>3626</v>
      </c>
      <c r="L98" s="115" t="s">
        <v>3627</v>
      </c>
      <c r="M98" s="115" t="s">
        <v>3628</v>
      </c>
      <c r="N98" s="115" t="s">
        <v>3629</v>
      </c>
      <c r="O98" s="115" t="s">
        <v>3630</v>
      </c>
      <c r="P98" s="115" t="s">
        <v>3631</v>
      </c>
      <c r="Q98" s="115" t="s">
        <v>3632</v>
      </c>
      <c r="R98" s="115" t="s">
        <v>3633</v>
      </c>
      <c r="S98" s="115" t="s">
        <v>3634</v>
      </c>
      <c r="T98" s="116" t="s">
        <v>3624</v>
      </c>
      <c r="U98" s="86"/>
    </row>
    <row r="99" s="69" customFormat="true" ht="54" hidden="false" customHeight="true" outlineLevel="0" collapsed="false">
      <c r="A99" s="114" t="s">
        <v>3635</v>
      </c>
      <c r="B99" s="59" t="s">
        <v>3590</v>
      </c>
      <c r="C99" s="59" t="s">
        <v>3591</v>
      </c>
      <c r="D99" s="115" t="s">
        <v>3636</v>
      </c>
      <c r="E99" s="115" t="s">
        <v>3637</v>
      </c>
      <c r="F99" s="115" t="s">
        <v>3638</v>
      </c>
      <c r="G99" s="115" t="n">
        <v>1005</v>
      </c>
      <c r="H99" s="62" t="s">
        <v>3639</v>
      </c>
      <c r="I99" s="97" t="s">
        <v>3640</v>
      </c>
      <c r="J99" s="115" t="s">
        <v>3641</v>
      </c>
      <c r="K99" s="115" t="s">
        <v>3642</v>
      </c>
      <c r="L99" s="115" t="s">
        <v>3643</v>
      </c>
      <c r="M99" s="115" t="s">
        <v>3644</v>
      </c>
      <c r="N99" s="115" t="s">
        <v>3644</v>
      </c>
      <c r="O99" s="115" t="s">
        <v>3644</v>
      </c>
      <c r="P99" s="115" t="s">
        <v>3644</v>
      </c>
      <c r="Q99" s="115" t="s">
        <v>3645</v>
      </c>
      <c r="R99" s="115" t="s">
        <v>3646</v>
      </c>
      <c r="S99" s="115" t="n">
        <v>968002443</v>
      </c>
      <c r="T99" s="116" t="s">
        <v>3640</v>
      </c>
      <c r="U99" s="86"/>
    </row>
    <row r="100" s="69" customFormat="true" ht="54" hidden="false" customHeight="true" outlineLevel="0" collapsed="false">
      <c r="A100" s="114" t="s">
        <v>3647</v>
      </c>
      <c r="B100" s="59" t="s">
        <v>3590</v>
      </c>
      <c r="C100" s="59" t="s">
        <v>3591</v>
      </c>
      <c r="D100" s="115" t="s">
        <v>3648</v>
      </c>
      <c r="E100" s="115" t="s">
        <v>3649</v>
      </c>
      <c r="F100" s="115" t="s">
        <v>3650</v>
      </c>
      <c r="G100" s="115" t="s">
        <v>2348</v>
      </c>
      <c r="H100" s="62" t="s">
        <v>3651</v>
      </c>
      <c r="I100" s="117" t="s">
        <v>3652</v>
      </c>
      <c r="J100" s="115" t="s">
        <v>3653</v>
      </c>
      <c r="K100" s="115" t="s">
        <v>2294</v>
      </c>
      <c r="L100" s="115" t="s">
        <v>3654</v>
      </c>
      <c r="M100" s="115" t="s">
        <v>3644</v>
      </c>
      <c r="N100" s="115" t="s">
        <v>3644</v>
      </c>
      <c r="O100" s="115" t="s">
        <v>3644</v>
      </c>
      <c r="P100" s="115" t="s">
        <v>3644</v>
      </c>
      <c r="Q100" s="115" t="s">
        <v>3655</v>
      </c>
      <c r="R100" s="115" t="s">
        <v>3656</v>
      </c>
      <c r="S100" s="115" t="n">
        <v>959421481</v>
      </c>
      <c r="T100" s="116" t="s">
        <v>3652</v>
      </c>
      <c r="U100" s="86"/>
    </row>
    <row r="101" s="69" customFormat="true" ht="54" hidden="false" customHeight="true" outlineLevel="0" collapsed="false">
      <c r="A101" s="114" t="s">
        <v>3657</v>
      </c>
      <c r="B101" s="59" t="s">
        <v>3590</v>
      </c>
      <c r="C101" s="59" t="s">
        <v>3591</v>
      </c>
      <c r="D101" s="115" t="s">
        <v>3658</v>
      </c>
      <c r="E101" s="115" t="s">
        <v>3659</v>
      </c>
      <c r="F101" s="115" t="s">
        <v>3660</v>
      </c>
      <c r="G101" s="115" t="s">
        <v>2348</v>
      </c>
      <c r="H101" s="62" t="s">
        <v>3661</v>
      </c>
      <c r="I101" s="117" t="s">
        <v>3662</v>
      </c>
      <c r="J101" s="115" t="s">
        <v>3663</v>
      </c>
      <c r="K101" s="118" t="s">
        <v>3664</v>
      </c>
      <c r="L101" s="115" t="s">
        <v>3665</v>
      </c>
      <c r="M101" s="115" t="s">
        <v>3644</v>
      </c>
      <c r="N101" s="115" t="s">
        <v>3644</v>
      </c>
      <c r="O101" s="115" t="s">
        <v>3644</v>
      </c>
      <c r="P101" s="115" t="s">
        <v>3644</v>
      </c>
      <c r="Q101" s="115" t="s">
        <v>3666</v>
      </c>
      <c r="R101" s="115" t="s">
        <v>3667</v>
      </c>
      <c r="S101" s="115" t="n">
        <v>987332416</v>
      </c>
      <c r="T101" s="116" t="s">
        <v>3662</v>
      </c>
      <c r="U101" s="86"/>
    </row>
    <row r="102" customFormat="false" ht="54" hidden="false" customHeight="true" outlineLevel="0" collapsed="false">
      <c r="A102" s="114" t="s">
        <v>3668</v>
      </c>
      <c r="B102" s="59" t="s">
        <v>3669</v>
      </c>
      <c r="C102" s="59" t="s">
        <v>3591</v>
      </c>
      <c r="D102" s="115" t="s">
        <v>3670</v>
      </c>
      <c r="E102" s="115" t="s">
        <v>3671</v>
      </c>
      <c r="F102" s="115" t="s">
        <v>3672</v>
      </c>
      <c r="G102" s="115" t="s">
        <v>2348</v>
      </c>
      <c r="H102" s="62" t="s">
        <v>3673</v>
      </c>
      <c r="I102" s="117" t="s">
        <v>3674</v>
      </c>
      <c r="J102" s="115" t="s">
        <v>3675</v>
      </c>
      <c r="K102" s="115" t="s">
        <v>3676</v>
      </c>
      <c r="L102" s="115" t="s">
        <v>3677</v>
      </c>
      <c r="M102" s="115" t="s">
        <v>3644</v>
      </c>
      <c r="N102" s="115" t="s">
        <v>3644</v>
      </c>
      <c r="O102" s="115" t="s">
        <v>3644</v>
      </c>
      <c r="P102" s="115" t="s">
        <v>3644</v>
      </c>
      <c r="Q102" s="115" t="s">
        <v>3678</v>
      </c>
      <c r="R102" s="115" t="s">
        <v>3679</v>
      </c>
      <c r="S102" s="115" t="n">
        <v>986319650</v>
      </c>
      <c r="T102" s="116" t="s">
        <v>3674</v>
      </c>
      <c r="U102" s="86"/>
    </row>
    <row r="103" s="121" customFormat="true" ht="54" hidden="false" customHeight="true" outlineLevel="0" collapsed="false">
      <c r="A103" s="119" t="s">
        <v>3680</v>
      </c>
      <c r="B103" s="115" t="s">
        <v>3590</v>
      </c>
      <c r="C103" s="115" t="s">
        <v>3591</v>
      </c>
      <c r="D103" s="115" t="s">
        <v>3681</v>
      </c>
      <c r="E103" s="115" t="s">
        <v>3682</v>
      </c>
      <c r="F103" s="115" t="s">
        <v>3683</v>
      </c>
      <c r="G103" s="115" t="n">
        <v>0</v>
      </c>
      <c r="H103" s="59" t="n">
        <v>961064970</v>
      </c>
      <c r="I103" s="117" t="s">
        <v>3684</v>
      </c>
      <c r="J103" s="115" t="s">
        <v>3685</v>
      </c>
      <c r="K103" s="115" t="n">
        <v>993737778</v>
      </c>
      <c r="L103" s="115" t="s">
        <v>3686</v>
      </c>
      <c r="M103" s="115" t="s">
        <v>3644</v>
      </c>
      <c r="N103" s="115" t="s">
        <v>3644</v>
      </c>
      <c r="O103" s="115" t="s">
        <v>3644</v>
      </c>
      <c r="P103" s="115" t="s">
        <v>3644</v>
      </c>
      <c r="Q103" s="115" t="s">
        <v>3687</v>
      </c>
      <c r="R103" s="115" t="s">
        <v>3688</v>
      </c>
      <c r="S103" s="115" t="n">
        <v>105302749</v>
      </c>
      <c r="T103" s="116" t="s">
        <v>3684</v>
      </c>
      <c r="U103" s="120"/>
    </row>
    <row r="104" s="121" customFormat="true" ht="54" hidden="false" customHeight="true" outlineLevel="0" collapsed="false">
      <c r="A104" s="114" t="s">
        <v>3689</v>
      </c>
      <c r="B104" s="59" t="s">
        <v>3590</v>
      </c>
      <c r="C104" s="59" t="s">
        <v>3690</v>
      </c>
      <c r="D104" s="115" t="s">
        <v>3691</v>
      </c>
      <c r="E104" s="115" t="s">
        <v>3692</v>
      </c>
      <c r="F104" s="115" t="s">
        <v>3693</v>
      </c>
      <c r="G104" s="115" t="s">
        <v>2348</v>
      </c>
      <c r="H104" s="62" t="s">
        <v>3694</v>
      </c>
      <c r="I104" s="97" t="s">
        <v>3695</v>
      </c>
      <c r="J104" s="115" t="s">
        <v>3696</v>
      </c>
      <c r="K104" s="115" t="s">
        <v>3697</v>
      </c>
      <c r="L104" s="115" t="s">
        <v>3698</v>
      </c>
      <c r="M104" s="115" t="s">
        <v>3699</v>
      </c>
      <c r="N104" s="115" t="s">
        <v>3700</v>
      </c>
      <c r="O104" s="115" t="s">
        <v>3701</v>
      </c>
      <c r="P104" s="115" t="s">
        <v>3702</v>
      </c>
      <c r="Q104" s="115" t="s">
        <v>3703</v>
      </c>
      <c r="R104" s="115" t="s">
        <v>3704</v>
      </c>
      <c r="S104" s="115" t="n">
        <v>987204452</v>
      </c>
      <c r="T104" s="116" t="s">
        <v>3695</v>
      </c>
      <c r="U104" s="120"/>
    </row>
    <row r="105" s="121" customFormat="true" ht="54" hidden="false" customHeight="true" outlineLevel="0" collapsed="false">
      <c r="A105" s="114" t="s">
        <v>3705</v>
      </c>
      <c r="B105" s="59" t="s">
        <v>3590</v>
      </c>
      <c r="C105" s="59" t="s">
        <v>3690</v>
      </c>
      <c r="D105" s="115" t="s">
        <v>3706</v>
      </c>
      <c r="E105" s="115" t="s">
        <v>3707</v>
      </c>
      <c r="F105" s="115" t="s">
        <v>3708</v>
      </c>
      <c r="G105" s="115" t="s">
        <v>3709</v>
      </c>
      <c r="H105" s="62" t="s">
        <v>3710</v>
      </c>
      <c r="I105" s="97" t="s">
        <v>3711</v>
      </c>
      <c r="J105" s="115" t="s">
        <v>3712</v>
      </c>
      <c r="K105" s="115" t="s">
        <v>3713</v>
      </c>
      <c r="L105" s="115" t="s">
        <v>3714</v>
      </c>
      <c r="M105" s="115" t="s">
        <v>3715</v>
      </c>
      <c r="N105" s="115" t="s">
        <v>3716</v>
      </c>
      <c r="O105" s="115" t="s">
        <v>3717</v>
      </c>
      <c r="P105" s="115" t="n">
        <v>984990926</v>
      </c>
      <c r="Q105" s="115" t="s">
        <v>3718</v>
      </c>
      <c r="R105" s="115" t="s">
        <v>3719</v>
      </c>
      <c r="S105" s="115" t="n">
        <v>984131194</v>
      </c>
      <c r="T105" s="116" t="s">
        <v>3711</v>
      </c>
      <c r="U105" s="120"/>
    </row>
    <row r="106" s="121" customFormat="true" ht="54" hidden="false" customHeight="true" outlineLevel="0" collapsed="false">
      <c r="A106" s="114" t="s">
        <v>3720</v>
      </c>
      <c r="B106" s="59" t="s">
        <v>3590</v>
      </c>
      <c r="C106" s="59" t="s">
        <v>3690</v>
      </c>
      <c r="D106" s="115" t="s">
        <v>3721</v>
      </c>
      <c r="E106" s="115" t="s">
        <v>3722</v>
      </c>
      <c r="F106" s="115" t="s">
        <v>3723</v>
      </c>
      <c r="G106" s="115" t="s">
        <v>2348</v>
      </c>
      <c r="H106" s="62" t="s">
        <v>3724</v>
      </c>
      <c r="I106" s="117" t="s">
        <v>3725</v>
      </c>
      <c r="J106" s="115" t="s">
        <v>3726</v>
      </c>
      <c r="K106" s="115" t="s">
        <v>3727</v>
      </c>
      <c r="L106" s="115" t="s">
        <v>3728</v>
      </c>
      <c r="M106" s="115" t="s">
        <v>3644</v>
      </c>
      <c r="N106" s="115" t="s">
        <v>3644</v>
      </c>
      <c r="O106" s="115" t="s">
        <v>3644</v>
      </c>
      <c r="P106" s="115" t="s">
        <v>3644</v>
      </c>
      <c r="Q106" s="115" t="s">
        <v>3729</v>
      </c>
      <c r="R106" s="115" t="s">
        <v>3730</v>
      </c>
      <c r="S106" s="115" t="n">
        <v>989770614</v>
      </c>
      <c r="T106" s="116" t="s">
        <v>3725</v>
      </c>
      <c r="U106" s="120"/>
    </row>
    <row r="107" s="121" customFormat="true" ht="54" hidden="false" customHeight="true" outlineLevel="0" collapsed="false">
      <c r="A107" s="114" t="s">
        <v>3731</v>
      </c>
      <c r="B107" s="59" t="s">
        <v>3590</v>
      </c>
      <c r="C107" s="59" t="s">
        <v>3732</v>
      </c>
      <c r="D107" s="115" t="s">
        <v>3733</v>
      </c>
      <c r="E107" s="115" t="s">
        <v>3734</v>
      </c>
      <c r="F107" s="115" t="s">
        <v>3735</v>
      </c>
      <c r="G107" s="115" t="n">
        <v>101</v>
      </c>
      <c r="H107" s="62" t="s">
        <v>3736</v>
      </c>
      <c r="I107" s="97" t="s">
        <v>3737</v>
      </c>
      <c r="J107" s="115" t="s">
        <v>3738</v>
      </c>
      <c r="K107" s="115" t="s">
        <v>3739</v>
      </c>
      <c r="L107" s="115" t="s">
        <v>3740</v>
      </c>
      <c r="M107" s="115" t="s">
        <v>3741</v>
      </c>
      <c r="N107" s="115" t="s">
        <v>3742</v>
      </c>
      <c r="O107" s="115" t="s">
        <v>3743</v>
      </c>
      <c r="P107" s="115" t="s">
        <v>3744</v>
      </c>
      <c r="Q107" s="115" t="s">
        <v>3745</v>
      </c>
      <c r="R107" s="115" t="s">
        <v>3746</v>
      </c>
      <c r="S107" s="115" t="n">
        <v>989825145</v>
      </c>
      <c r="T107" s="116" t="s">
        <v>3737</v>
      </c>
      <c r="U107" s="120"/>
    </row>
    <row r="108" s="121" customFormat="true" ht="54" hidden="false" customHeight="true" outlineLevel="0" collapsed="false">
      <c r="A108" s="114" t="s">
        <v>3747</v>
      </c>
      <c r="B108" s="59" t="s">
        <v>3590</v>
      </c>
      <c r="C108" s="59" t="s">
        <v>3748</v>
      </c>
      <c r="D108" s="115" t="s">
        <v>3749</v>
      </c>
      <c r="E108" s="115" t="s">
        <v>3750</v>
      </c>
      <c r="F108" s="115" t="s">
        <v>3751</v>
      </c>
      <c r="G108" s="115" t="s">
        <v>2348</v>
      </c>
      <c r="H108" s="62" t="s">
        <v>3752</v>
      </c>
      <c r="I108" s="117" t="s">
        <v>3753</v>
      </c>
      <c r="J108" s="115" t="s">
        <v>3754</v>
      </c>
      <c r="K108" s="115" t="s">
        <v>3755</v>
      </c>
      <c r="L108" s="115" t="s">
        <v>3756</v>
      </c>
      <c r="M108" s="115" t="s">
        <v>3644</v>
      </c>
      <c r="N108" s="115" t="s">
        <v>3644</v>
      </c>
      <c r="O108" s="115" t="s">
        <v>3644</v>
      </c>
      <c r="P108" s="115" t="s">
        <v>3644</v>
      </c>
      <c r="Q108" s="115" t="s">
        <v>3757</v>
      </c>
      <c r="R108" s="115" t="s">
        <v>3758</v>
      </c>
      <c r="S108" s="115" t="s">
        <v>3759</v>
      </c>
      <c r="T108" s="116" t="s">
        <v>3753</v>
      </c>
      <c r="U108" s="120"/>
    </row>
    <row r="109" s="121" customFormat="true" ht="54" hidden="false" customHeight="true" outlineLevel="0" collapsed="false">
      <c r="A109" s="114" t="s">
        <v>3760</v>
      </c>
      <c r="B109" s="59" t="s">
        <v>3590</v>
      </c>
      <c r="C109" s="59" t="s">
        <v>3732</v>
      </c>
      <c r="D109" s="115" t="s">
        <v>3761</v>
      </c>
      <c r="E109" s="115" t="s">
        <v>3762</v>
      </c>
      <c r="F109" s="115" t="s">
        <v>3763</v>
      </c>
      <c r="G109" s="115" t="s">
        <v>2348</v>
      </c>
      <c r="H109" s="62" t="s">
        <v>3764</v>
      </c>
      <c r="I109" s="97" t="s">
        <v>3765</v>
      </c>
      <c r="J109" s="115" t="s">
        <v>3766</v>
      </c>
      <c r="K109" s="115" t="s">
        <v>3739</v>
      </c>
      <c r="L109" s="115" t="s">
        <v>3740</v>
      </c>
      <c r="M109" s="115" t="s">
        <v>3644</v>
      </c>
      <c r="N109" s="115" t="s">
        <v>3644</v>
      </c>
      <c r="O109" s="115" t="s">
        <v>3644</v>
      </c>
      <c r="P109" s="115" t="s">
        <v>3644</v>
      </c>
      <c r="Q109" s="115" t="s">
        <v>3767</v>
      </c>
      <c r="R109" s="115" t="s">
        <v>3768</v>
      </c>
      <c r="S109" s="115" t="n">
        <v>962387698</v>
      </c>
      <c r="T109" s="116" t="s">
        <v>3765</v>
      </c>
      <c r="U109" s="120"/>
    </row>
    <row r="110" s="121" customFormat="true" ht="54" hidden="false" customHeight="true" outlineLevel="0" collapsed="false">
      <c r="A110" s="114" t="s">
        <v>3769</v>
      </c>
      <c r="B110" s="59" t="s">
        <v>3590</v>
      </c>
      <c r="C110" s="59" t="s">
        <v>3732</v>
      </c>
      <c r="D110" s="115" t="s">
        <v>3770</v>
      </c>
      <c r="E110" s="115" t="s">
        <v>3771</v>
      </c>
      <c r="F110" s="115" t="s">
        <v>3772</v>
      </c>
      <c r="G110" s="115" t="n">
        <v>207</v>
      </c>
      <c r="H110" s="62" t="s">
        <v>3773</v>
      </c>
      <c r="I110" s="97" t="s">
        <v>3774</v>
      </c>
      <c r="J110" s="115" t="s">
        <v>3775</v>
      </c>
      <c r="K110" s="115" t="s">
        <v>3776</v>
      </c>
      <c r="L110" s="115" t="s">
        <v>3777</v>
      </c>
      <c r="M110" s="115" t="s">
        <v>3644</v>
      </c>
      <c r="N110" s="115" t="s">
        <v>3644</v>
      </c>
      <c r="O110" s="115" t="s">
        <v>3644</v>
      </c>
      <c r="P110" s="115" t="s">
        <v>3644</v>
      </c>
      <c r="Q110" s="115" t="s">
        <v>3778</v>
      </c>
      <c r="R110" s="115" t="s">
        <v>3779</v>
      </c>
      <c r="S110" s="115" t="s">
        <v>3780</v>
      </c>
      <c r="T110" s="116" t="s">
        <v>3774</v>
      </c>
      <c r="U110" s="120"/>
    </row>
    <row r="111" s="121" customFormat="true" ht="54" hidden="false" customHeight="true" outlineLevel="0" collapsed="false">
      <c r="A111" s="114" t="s">
        <v>3781</v>
      </c>
      <c r="B111" s="59" t="s">
        <v>3590</v>
      </c>
      <c r="C111" s="59" t="s">
        <v>3782</v>
      </c>
      <c r="D111" s="115" t="s">
        <v>3783</v>
      </c>
      <c r="E111" s="115" t="s">
        <v>3784</v>
      </c>
      <c r="F111" s="115" t="s">
        <v>3785</v>
      </c>
      <c r="G111" s="59"/>
      <c r="H111" s="62" t="s">
        <v>3786</v>
      </c>
      <c r="I111" s="97" t="s">
        <v>3787</v>
      </c>
      <c r="J111" s="115" t="s">
        <v>3766</v>
      </c>
      <c r="K111" s="115" t="s">
        <v>3739</v>
      </c>
      <c r="L111" s="115" t="s">
        <v>3740</v>
      </c>
      <c r="M111" s="115" t="s">
        <v>3644</v>
      </c>
      <c r="N111" s="115" t="s">
        <v>3644</v>
      </c>
      <c r="O111" s="115" t="s">
        <v>3644</v>
      </c>
      <c r="P111" s="115" t="s">
        <v>3644</v>
      </c>
      <c r="Q111" s="115" t="s">
        <v>3788</v>
      </c>
      <c r="R111" s="115" t="s">
        <v>3789</v>
      </c>
      <c r="S111" s="115" t="n">
        <v>962325584</v>
      </c>
      <c r="T111" s="116" t="s">
        <v>3787</v>
      </c>
      <c r="U111" s="120"/>
    </row>
    <row r="112" customFormat="false" ht="54" hidden="false" customHeight="true" outlineLevel="0" collapsed="false">
      <c r="A112" s="114" t="s">
        <v>3790</v>
      </c>
      <c r="B112" s="59" t="s">
        <v>3590</v>
      </c>
      <c r="C112" s="59" t="s">
        <v>3732</v>
      </c>
      <c r="D112" s="115" t="s">
        <v>3791</v>
      </c>
      <c r="E112" s="115" t="s">
        <v>3792</v>
      </c>
      <c r="F112" s="115" t="s">
        <v>3793</v>
      </c>
      <c r="G112" s="59"/>
      <c r="H112" s="62" t="s">
        <v>3794</v>
      </c>
      <c r="I112" s="97" t="s">
        <v>3795</v>
      </c>
      <c r="J112" s="115" t="s">
        <v>3796</v>
      </c>
      <c r="K112" s="115" t="s">
        <v>3797</v>
      </c>
      <c r="L112" s="115" t="s">
        <v>3798</v>
      </c>
      <c r="M112" s="115" t="s">
        <v>3644</v>
      </c>
      <c r="N112" s="115" t="s">
        <v>3644</v>
      </c>
      <c r="O112" s="115" t="s">
        <v>3644</v>
      </c>
      <c r="P112" s="115" t="s">
        <v>3644</v>
      </c>
      <c r="Q112" s="115" t="s">
        <v>3799</v>
      </c>
      <c r="R112" s="115" t="s">
        <v>3800</v>
      </c>
      <c r="S112" s="115" t="n">
        <v>996091893</v>
      </c>
      <c r="T112" s="116" t="s">
        <v>3795</v>
      </c>
      <c r="U112" s="86"/>
    </row>
    <row r="113" customFormat="false" ht="54" hidden="false" customHeight="true" outlineLevel="0" collapsed="false">
      <c r="A113" s="87" t="s">
        <v>3801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111"/>
    </row>
    <row r="114" customFormat="false" ht="62.4" hidden="false" customHeight="true" outlineLevel="0" collapsed="false">
      <c r="A114" s="122" t="s">
        <v>3802</v>
      </c>
      <c r="B114" s="89" t="s">
        <v>3803</v>
      </c>
      <c r="C114" s="89" t="s">
        <v>3804</v>
      </c>
      <c r="D114" s="89" t="s">
        <v>3805</v>
      </c>
      <c r="E114" s="89" t="s">
        <v>3806</v>
      </c>
      <c r="F114" s="89" t="s">
        <v>3807</v>
      </c>
      <c r="G114" s="89" t="s">
        <v>2294</v>
      </c>
      <c r="H114" s="89" t="s">
        <v>3808</v>
      </c>
      <c r="I114" s="89" t="s">
        <v>3809</v>
      </c>
      <c r="J114" s="89" t="s">
        <v>3810</v>
      </c>
      <c r="K114" s="89" t="s">
        <v>3811</v>
      </c>
      <c r="L114" s="89" t="s">
        <v>3812</v>
      </c>
      <c r="M114" s="89" t="s">
        <v>3813</v>
      </c>
      <c r="N114" s="89" t="s">
        <v>3814</v>
      </c>
      <c r="O114" s="89" t="s">
        <v>3815</v>
      </c>
      <c r="P114" s="89" t="s">
        <v>3816</v>
      </c>
      <c r="Q114" s="89" t="s">
        <v>3817</v>
      </c>
      <c r="R114" s="89" t="s">
        <v>3818</v>
      </c>
      <c r="S114" s="89" t="s">
        <v>3819</v>
      </c>
      <c r="T114" s="123" t="s">
        <v>3820</v>
      </c>
      <c r="U114" s="86"/>
    </row>
    <row r="115" customFormat="false" ht="62.4" hidden="false" customHeight="true" outlineLevel="0" collapsed="false">
      <c r="A115" s="122" t="s">
        <v>3821</v>
      </c>
      <c r="B115" s="89" t="s">
        <v>3803</v>
      </c>
      <c r="C115" s="89" t="s">
        <v>3804</v>
      </c>
      <c r="D115" s="89" t="s">
        <v>3822</v>
      </c>
      <c r="E115" s="89" t="s">
        <v>3823</v>
      </c>
      <c r="F115" s="89" t="s">
        <v>3824</v>
      </c>
      <c r="G115" s="89" t="s">
        <v>3825</v>
      </c>
      <c r="H115" s="89" t="s">
        <v>3826</v>
      </c>
      <c r="I115" s="124" t="s">
        <v>3827</v>
      </c>
      <c r="J115" s="89" t="s">
        <v>3810</v>
      </c>
      <c r="K115" s="89" t="s">
        <v>3811</v>
      </c>
      <c r="L115" s="89" t="s">
        <v>3812</v>
      </c>
      <c r="M115" s="89" t="s">
        <v>3828</v>
      </c>
      <c r="N115" s="89" t="s">
        <v>3829</v>
      </c>
      <c r="O115" s="89" t="s">
        <v>3830</v>
      </c>
      <c r="P115" s="89" t="s">
        <v>3831</v>
      </c>
      <c r="Q115" s="89" t="s">
        <v>3832</v>
      </c>
      <c r="R115" s="89" t="s">
        <v>3833</v>
      </c>
      <c r="S115" s="89" t="s">
        <v>3834</v>
      </c>
      <c r="T115" s="125" t="s">
        <v>3835</v>
      </c>
      <c r="U115" s="86"/>
    </row>
    <row r="116" customFormat="false" ht="62.4" hidden="false" customHeight="true" outlineLevel="0" collapsed="false">
      <c r="A116" s="122" t="s">
        <v>3836</v>
      </c>
      <c r="B116" s="89" t="s">
        <v>3803</v>
      </c>
      <c r="C116" s="89" t="s">
        <v>3804</v>
      </c>
      <c r="D116" s="89" t="s">
        <v>3837</v>
      </c>
      <c r="E116" s="89" t="s">
        <v>3838</v>
      </c>
      <c r="F116" s="89" t="s">
        <v>3839</v>
      </c>
      <c r="G116" s="89" t="s">
        <v>2294</v>
      </c>
      <c r="H116" s="89" t="s">
        <v>3840</v>
      </c>
      <c r="I116" s="89" t="s">
        <v>3841</v>
      </c>
      <c r="J116" s="89" t="s">
        <v>3842</v>
      </c>
      <c r="K116" s="89" t="s">
        <v>3843</v>
      </c>
      <c r="L116" s="89" t="s">
        <v>3844</v>
      </c>
      <c r="M116" s="89" t="s">
        <v>3845</v>
      </c>
      <c r="N116" s="89" t="s">
        <v>3846</v>
      </c>
      <c r="O116" s="89" t="s">
        <v>3847</v>
      </c>
      <c r="P116" s="89" t="s">
        <v>3848</v>
      </c>
      <c r="Q116" s="89" t="s">
        <v>3849</v>
      </c>
      <c r="R116" s="89" t="s">
        <v>3850</v>
      </c>
      <c r="S116" s="89" t="s">
        <v>3851</v>
      </c>
      <c r="T116" s="125" t="s">
        <v>3852</v>
      </c>
      <c r="U116" s="86"/>
    </row>
    <row r="117" customFormat="false" ht="62.4" hidden="false" customHeight="true" outlineLevel="0" collapsed="false">
      <c r="A117" s="122" t="s">
        <v>3853</v>
      </c>
      <c r="B117" s="89" t="s">
        <v>3803</v>
      </c>
      <c r="C117" s="89" t="s">
        <v>3804</v>
      </c>
      <c r="D117" s="89" t="s">
        <v>3854</v>
      </c>
      <c r="E117" s="89" t="s">
        <v>3855</v>
      </c>
      <c r="F117" s="89" t="s">
        <v>3856</v>
      </c>
      <c r="G117" s="89" t="s">
        <v>3857</v>
      </c>
      <c r="H117" s="89" t="s">
        <v>3858</v>
      </c>
      <c r="I117" s="89" t="s">
        <v>3859</v>
      </c>
      <c r="J117" s="89" t="s">
        <v>3860</v>
      </c>
      <c r="K117" s="89" t="s">
        <v>3861</v>
      </c>
      <c r="L117" s="89" t="s">
        <v>3862</v>
      </c>
      <c r="M117" s="89" t="s">
        <v>3863</v>
      </c>
      <c r="N117" s="89" t="s">
        <v>3864</v>
      </c>
      <c r="O117" s="89" t="s">
        <v>3865</v>
      </c>
      <c r="P117" s="89" t="s">
        <v>3866</v>
      </c>
      <c r="Q117" s="89" t="s">
        <v>3867</v>
      </c>
      <c r="R117" s="89" t="s">
        <v>3868</v>
      </c>
      <c r="S117" s="89" t="s">
        <v>3869</v>
      </c>
      <c r="T117" s="125" t="s">
        <v>3870</v>
      </c>
      <c r="U117" s="86"/>
    </row>
    <row r="118" customFormat="false" ht="62.4" hidden="false" customHeight="true" outlineLevel="0" collapsed="false">
      <c r="A118" s="122" t="s">
        <v>3871</v>
      </c>
      <c r="B118" s="89" t="s">
        <v>3803</v>
      </c>
      <c r="C118" s="89" t="s">
        <v>3804</v>
      </c>
      <c r="D118" s="89" t="s">
        <v>3872</v>
      </c>
      <c r="E118" s="89" t="s">
        <v>3873</v>
      </c>
      <c r="F118" s="89" t="s">
        <v>3874</v>
      </c>
      <c r="G118" s="89" t="s">
        <v>3875</v>
      </c>
      <c r="H118" s="89" t="s">
        <v>3876</v>
      </c>
      <c r="I118" s="89" t="s">
        <v>3877</v>
      </c>
      <c r="J118" s="89" t="s">
        <v>3878</v>
      </c>
      <c r="K118" s="89" t="s">
        <v>3879</v>
      </c>
      <c r="L118" s="89" t="s">
        <v>3880</v>
      </c>
      <c r="M118" s="89" t="s">
        <v>3881</v>
      </c>
      <c r="N118" s="89" t="s">
        <v>3882</v>
      </c>
      <c r="O118" s="89" t="s">
        <v>3883</v>
      </c>
      <c r="P118" s="89" t="s">
        <v>3884</v>
      </c>
      <c r="Q118" s="89" t="s">
        <v>3885</v>
      </c>
      <c r="R118" s="89" t="s">
        <v>3886</v>
      </c>
      <c r="S118" s="89" t="s">
        <v>3887</v>
      </c>
      <c r="T118" s="125" t="s">
        <v>3888</v>
      </c>
      <c r="U118" s="86"/>
    </row>
    <row r="119" customFormat="false" ht="62.4" hidden="false" customHeight="true" outlineLevel="0" collapsed="false">
      <c r="A119" s="122" t="s">
        <v>3889</v>
      </c>
      <c r="B119" s="89" t="s">
        <v>3803</v>
      </c>
      <c r="C119" s="89" t="s">
        <v>3804</v>
      </c>
      <c r="D119" s="89" t="s">
        <v>3890</v>
      </c>
      <c r="E119" s="89" t="s">
        <v>3891</v>
      </c>
      <c r="F119" s="89" t="s">
        <v>3892</v>
      </c>
      <c r="G119" s="89" t="s">
        <v>3893</v>
      </c>
      <c r="H119" s="89" t="s">
        <v>3894</v>
      </c>
      <c r="I119" s="89" t="s">
        <v>3895</v>
      </c>
      <c r="J119" s="89" t="s">
        <v>3896</v>
      </c>
      <c r="K119" s="89" t="s">
        <v>3897</v>
      </c>
      <c r="L119" s="124" t="s">
        <v>3898</v>
      </c>
      <c r="M119" s="89" t="s">
        <v>3899</v>
      </c>
      <c r="N119" s="89" t="s">
        <v>3900</v>
      </c>
      <c r="O119" s="89" t="s">
        <v>3901</v>
      </c>
      <c r="P119" s="89" t="s">
        <v>3902</v>
      </c>
      <c r="Q119" s="89" t="s">
        <v>3262</v>
      </c>
      <c r="R119" s="89" t="s">
        <v>3903</v>
      </c>
      <c r="S119" s="89" t="s">
        <v>3904</v>
      </c>
      <c r="T119" s="125" t="s">
        <v>3905</v>
      </c>
      <c r="U119" s="86"/>
    </row>
    <row r="120" customFormat="false" ht="62.4" hidden="false" customHeight="true" outlineLevel="0" collapsed="false">
      <c r="A120" s="122" t="s">
        <v>3906</v>
      </c>
      <c r="B120" s="89" t="s">
        <v>3803</v>
      </c>
      <c r="C120" s="89" t="s">
        <v>2351</v>
      </c>
      <c r="D120" s="89" t="s">
        <v>2351</v>
      </c>
      <c r="E120" s="89" t="s">
        <v>3907</v>
      </c>
      <c r="F120" s="89" t="s">
        <v>3908</v>
      </c>
      <c r="G120" s="89" t="s">
        <v>3909</v>
      </c>
      <c r="H120" s="89" t="s">
        <v>3910</v>
      </c>
      <c r="I120" s="124" t="s">
        <v>3911</v>
      </c>
      <c r="J120" s="89" t="s">
        <v>3912</v>
      </c>
      <c r="K120" s="89" t="s">
        <v>3913</v>
      </c>
      <c r="L120" s="89" t="s">
        <v>3914</v>
      </c>
      <c r="M120" s="89" t="s">
        <v>3915</v>
      </c>
      <c r="N120" s="89" t="s">
        <v>3916</v>
      </c>
      <c r="O120" s="89" t="s">
        <v>3917</v>
      </c>
      <c r="P120" s="89" t="s">
        <v>3918</v>
      </c>
      <c r="Q120" s="89" t="s">
        <v>3919</v>
      </c>
      <c r="R120" s="89" t="s">
        <v>3920</v>
      </c>
      <c r="S120" s="89" t="s">
        <v>3921</v>
      </c>
      <c r="T120" s="125" t="s">
        <v>3922</v>
      </c>
      <c r="U120" s="86"/>
    </row>
    <row r="121" customFormat="false" ht="62.4" hidden="false" customHeight="true" outlineLevel="0" collapsed="false">
      <c r="A121" s="122" t="s">
        <v>3923</v>
      </c>
      <c r="B121" s="89" t="s">
        <v>3803</v>
      </c>
      <c r="C121" s="89" t="s">
        <v>2351</v>
      </c>
      <c r="D121" s="89" t="s">
        <v>3924</v>
      </c>
      <c r="E121" s="89" t="s">
        <v>3925</v>
      </c>
      <c r="F121" s="89" t="s">
        <v>3926</v>
      </c>
      <c r="G121" s="89" t="s">
        <v>3927</v>
      </c>
      <c r="H121" s="89" t="s">
        <v>3928</v>
      </c>
      <c r="I121" s="89" t="s">
        <v>3929</v>
      </c>
      <c r="J121" s="89" t="s">
        <v>3930</v>
      </c>
      <c r="K121" s="89" t="s">
        <v>3931</v>
      </c>
      <c r="L121" s="89" t="s">
        <v>3932</v>
      </c>
      <c r="M121" s="89" t="s">
        <v>3933</v>
      </c>
      <c r="N121" s="89" t="s">
        <v>3934</v>
      </c>
      <c r="O121" s="89" t="s">
        <v>3935</v>
      </c>
      <c r="P121" s="89" t="s">
        <v>3936</v>
      </c>
      <c r="Q121" s="89" t="s">
        <v>3933</v>
      </c>
      <c r="R121" s="89" t="s">
        <v>3934</v>
      </c>
      <c r="S121" s="89" t="s">
        <v>3936</v>
      </c>
      <c r="T121" s="125" t="s">
        <v>3935</v>
      </c>
      <c r="U121" s="86"/>
    </row>
    <row r="122" customFormat="false" ht="62.4" hidden="false" customHeight="true" outlineLevel="0" collapsed="false">
      <c r="A122" s="122" t="s">
        <v>3937</v>
      </c>
      <c r="B122" s="89" t="s">
        <v>3803</v>
      </c>
      <c r="C122" s="89" t="s">
        <v>2351</v>
      </c>
      <c r="D122" s="89" t="s">
        <v>3938</v>
      </c>
      <c r="E122" s="89" t="s">
        <v>3939</v>
      </c>
      <c r="F122" s="89" t="s">
        <v>3940</v>
      </c>
      <c r="G122" s="89" t="s">
        <v>3857</v>
      </c>
      <c r="H122" s="89" t="s">
        <v>3941</v>
      </c>
      <c r="I122" s="89" t="s">
        <v>3942</v>
      </c>
      <c r="J122" s="89" t="s">
        <v>3943</v>
      </c>
      <c r="K122" s="89" t="s">
        <v>3944</v>
      </c>
      <c r="L122" s="89" t="s">
        <v>3945</v>
      </c>
      <c r="M122" s="89" t="s">
        <v>3946</v>
      </c>
      <c r="N122" s="89" t="s">
        <v>3947</v>
      </c>
      <c r="O122" s="89" t="s">
        <v>3948</v>
      </c>
      <c r="P122" s="89" t="s">
        <v>3949</v>
      </c>
      <c r="Q122" s="89" t="s">
        <v>3950</v>
      </c>
      <c r="R122" s="89" t="s">
        <v>3951</v>
      </c>
      <c r="S122" s="89" t="s">
        <v>3952</v>
      </c>
      <c r="T122" s="125" t="s">
        <v>3953</v>
      </c>
      <c r="U122" s="86"/>
    </row>
    <row r="123" customFormat="false" ht="62.4" hidden="false" customHeight="true" outlineLevel="0" collapsed="false">
      <c r="A123" s="122" t="s">
        <v>3954</v>
      </c>
      <c r="B123" s="89" t="s">
        <v>3803</v>
      </c>
      <c r="C123" s="89" t="s">
        <v>2351</v>
      </c>
      <c r="D123" s="89" t="s">
        <v>3955</v>
      </c>
      <c r="E123" s="89" t="s">
        <v>3956</v>
      </c>
      <c r="F123" s="89" t="s">
        <v>3957</v>
      </c>
      <c r="G123" s="89" t="s">
        <v>3958</v>
      </c>
      <c r="H123" s="89" t="s">
        <v>3959</v>
      </c>
      <c r="I123" s="89" t="s">
        <v>3960</v>
      </c>
      <c r="J123" s="89" t="s">
        <v>3961</v>
      </c>
      <c r="K123" s="89" t="s">
        <v>3962</v>
      </c>
      <c r="L123" s="89" t="s">
        <v>3963</v>
      </c>
      <c r="M123" s="89" t="s">
        <v>3964</v>
      </c>
      <c r="N123" s="89" t="s">
        <v>3965</v>
      </c>
      <c r="O123" s="89" t="s">
        <v>3966</v>
      </c>
      <c r="P123" s="89" t="s">
        <v>3967</v>
      </c>
      <c r="Q123" s="89" t="s">
        <v>3968</v>
      </c>
      <c r="R123" s="89" t="s">
        <v>3969</v>
      </c>
      <c r="S123" s="89" t="s">
        <v>3970</v>
      </c>
      <c r="T123" s="125" t="s">
        <v>3971</v>
      </c>
      <c r="U123" s="86"/>
    </row>
    <row r="124" customFormat="false" ht="62.4" hidden="false" customHeight="true" outlineLevel="0" collapsed="false">
      <c r="A124" s="122" t="s">
        <v>3972</v>
      </c>
      <c r="B124" s="89" t="s">
        <v>3803</v>
      </c>
      <c r="C124" s="89" t="s">
        <v>2351</v>
      </c>
      <c r="D124" s="89" t="s">
        <v>3973</v>
      </c>
      <c r="E124" s="89" t="s">
        <v>3974</v>
      </c>
      <c r="F124" s="89" t="s">
        <v>3975</v>
      </c>
      <c r="G124" s="89" t="s">
        <v>3976</v>
      </c>
      <c r="H124" s="89" t="s">
        <v>3977</v>
      </c>
      <c r="I124" s="89" t="s">
        <v>3978</v>
      </c>
      <c r="J124" s="89" t="s">
        <v>3979</v>
      </c>
      <c r="K124" s="89" t="s">
        <v>3980</v>
      </c>
      <c r="L124" s="89" t="s">
        <v>3981</v>
      </c>
      <c r="M124" s="89" t="s">
        <v>3982</v>
      </c>
      <c r="N124" s="89" t="s">
        <v>3982</v>
      </c>
      <c r="O124" s="89" t="s">
        <v>3982</v>
      </c>
      <c r="P124" s="89" t="s">
        <v>3982</v>
      </c>
      <c r="Q124" s="89" t="s">
        <v>3983</v>
      </c>
      <c r="R124" s="89" t="s">
        <v>3984</v>
      </c>
      <c r="S124" s="89" t="s">
        <v>3985</v>
      </c>
      <c r="T124" s="125" t="s">
        <v>3986</v>
      </c>
      <c r="U124" s="86"/>
    </row>
    <row r="125" customFormat="false" ht="62.4" hidden="false" customHeight="true" outlineLevel="0" collapsed="false">
      <c r="A125" s="122" t="s">
        <v>3987</v>
      </c>
      <c r="B125" s="89" t="s">
        <v>3803</v>
      </c>
      <c r="C125" s="89" t="s">
        <v>2351</v>
      </c>
      <c r="D125" s="89" t="s">
        <v>3988</v>
      </c>
      <c r="E125" s="89" t="s">
        <v>3989</v>
      </c>
      <c r="F125" s="89" t="s">
        <v>3990</v>
      </c>
      <c r="G125" s="89" t="s">
        <v>3857</v>
      </c>
      <c r="H125" s="89" t="s">
        <v>3991</v>
      </c>
      <c r="I125" s="124" t="s">
        <v>3992</v>
      </c>
      <c r="J125" s="89" t="s">
        <v>3993</v>
      </c>
      <c r="K125" s="89" t="s">
        <v>3994</v>
      </c>
      <c r="L125" s="89" t="s">
        <v>3995</v>
      </c>
      <c r="M125" s="89" t="s">
        <v>3996</v>
      </c>
      <c r="N125" s="89" t="s">
        <v>3997</v>
      </c>
      <c r="O125" s="89" t="s">
        <v>3998</v>
      </c>
      <c r="P125" s="89" t="s">
        <v>3999</v>
      </c>
      <c r="Q125" s="89" t="s">
        <v>4000</v>
      </c>
      <c r="R125" s="89" t="s">
        <v>4001</v>
      </c>
      <c r="S125" s="89" t="n">
        <v>1101950895</v>
      </c>
      <c r="T125" s="125" t="s">
        <v>4002</v>
      </c>
      <c r="U125" s="86"/>
    </row>
    <row r="126" customFormat="false" ht="62.4" hidden="false" customHeight="true" outlineLevel="0" collapsed="false">
      <c r="A126" s="122" t="s">
        <v>4003</v>
      </c>
      <c r="B126" s="89" t="s">
        <v>3803</v>
      </c>
      <c r="C126" s="89" t="s">
        <v>2351</v>
      </c>
      <c r="D126" s="89" t="s">
        <v>4004</v>
      </c>
      <c r="E126" s="89" t="s">
        <v>4005</v>
      </c>
      <c r="F126" s="89" t="s">
        <v>4006</v>
      </c>
      <c r="G126" s="89" t="s">
        <v>4007</v>
      </c>
      <c r="H126" s="89" t="s">
        <v>4008</v>
      </c>
      <c r="I126" s="89" t="s">
        <v>4009</v>
      </c>
      <c r="J126" s="89" t="s">
        <v>4010</v>
      </c>
      <c r="K126" s="89" t="s">
        <v>4011</v>
      </c>
      <c r="L126" s="89" t="s">
        <v>4012</v>
      </c>
      <c r="M126" s="89" t="s">
        <v>3982</v>
      </c>
      <c r="N126" s="89" t="s">
        <v>3982</v>
      </c>
      <c r="O126" s="89" t="s">
        <v>3982</v>
      </c>
      <c r="P126" s="89" t="s">
        <v>3982</v>
      </c>
      <c r="Q126" s="89" t="s">
        <v>4013</v>
      </c>
      <c r="R126" s="89" t="s">
        <v>4014</v>
      </c>
      <c r="S126" s="89" t="s">
        <v>4015</v>
      </c>
      <c r="T126" s="125" t="s">
        <v>4016</v>
      </c>
      <c r="U126" s="86"/>
    </row>
    <row r="127" customFormat="false" ht="62.4" hidden="false" customHeight="true" outlineLevel="0" collapsed="false">
      <c r="A127" s="122" t="s">
        <v>4017</v>
      </c>
      <c r="B127" s="89" t="s">
        <v>3803</v>
      </c>
      <c r="C127" s="89" t="s">
        <v>2351</v>
      </c>
      <c r="D127" s="89" t="s">
        <v>4018</v>
      </c>
      <c r="E127" s="89" t="s">
        <v>4019</v>
      </c>
      <c r="F127" s="89" t="s">
        <v>4020</v>
      </c>
      <c r="G127" s="89" t="s">
        <v>2294</v>
      </c>
      <c r="H127" s="89" t="s">
        <v>4021</v>
      </c>
      <c r="I127" s="89" t="s">
        <v>4022</v>
      </c>
      <c r="J127" s="89" t="s">
        <v>4023</v>
      </c>
      <c r="K127" s="89" t="s">
        <v>4024</v>
      </c>
      <c r="L127" s="89" t="s">
        <v>4025</v>
      </c>
      <c r="M127" s="89" t="s">
        <v>4026</v>
      </c>
      <c r="N127" s="89" t="s">
        <v>4027</v>
      </c>
      <c r="O127" s="89" t="s">
        <v>4028</v>
      </c>
      <c r="P127" s="89" t="s">
        <v>4029</v>
      </c>
      <c r="Q127" s="89" t="s">
        <v>4030</v>
      </c>
      <c r="R127" s="89" t="s">
        <v>4031</v>
      </c>
      <c r="S127" s="89" t="s">
        <v>4032</v>
      </c>
      <c r="T127" s="125" t="s">
        <v>4033</v>
      </c>
      <c r="U127" s="86"/>
    </row>
    <row r="128" customFormat="false" ht="62.4" hidden="false" customHeight="true" outlineLevel="0" collapsed="false">
      <c r="A128" s="122" t="s">
        <v>4034</v>
      </c>
      <c r="B128" s="89" t="s">
        <v>3803</v>
      </c>
      <c r="C128" s="89" t="s">
        <v>2351</v>
      </c>
      <c r="D128" s="89" t="s">
        <v>4035</v>
      </c>
      <c r="E128" s="89" t="s">
        <v>4036</v>
      </c>
      <c r="F128" s="89" t="s">
        <v>4037</v>
      </c>
      <c r="G128" s="89" t="s">
        <v>4038</v>
      </c>
      <c r="H128" s="89" t="s">
        <v>4039</v>
      </c>
      <c r="I128" s="89" t="s">
        <v>4040</v>
      </c>
      <c r="J128" s="89" t="s">
        <v>4041</v>
      </c>
      <c r="K128" s="89" t="s">
        <v>4042</v>
      </c>
      <c r="L128" s="89" t="s">
        <v>4043</v>
      </c>
      <c r="M128" s="89" t="s">
        <v>3982</v>
      </c>
      <c r="N128" s="89" t="s">
        <v>3982</v>
      </c>
      <c r="O128" s="89" t="s">
        <v>3982</v>
      </c>
      <c r="P128" s="89" t="s">
        <v>3982</v>
      </c>
      <c r="Q128" s="89" t="s">
        <v>4044</v>
      </c>
      <c r="R128" s="89" t="s">
        <v>4045</v>
      </c>
      <c r="S128" s="89" t="s">
        <v>4046</v>
      </c>
      <c r="T128" s="125" t="s">
        <v>4047</v>
      </c>
      <c r="U128" s="86"/>
    </row>
    <row r="129" customFormat="false" ht="62.4" hidden="false" customHeight="true" outlineLevel="0" collapsed="false">
      <c r="A129" s="122" t="s">
        <v>4048</v>
      </c>
      <c r="B129" s="89" t="s">
        <v>3803</v>
      </c>
      <c r="C129" s="89" t="s">
        <v>4049</v>
      </c>
      <c r="D129" s="89" t="s">
        <v>4050</v>
      </c>
      <c r="E129" s="89" t="s">
        <v>4051</v>
      </c>
      <c r="F129" s="89" t="s">
        <v>4052</v>
      </c>
      <c r="G129" s="89" t="s">
        <v>4053</v>
      </c>
      <c r="H129" s="89" t="s">
        <v>4054</v>
      </c>
      <c r="I129" s="89" t="s">
        <v>4055</v>
      </c>
      <c r="J129" s="89" t="s">
        <v>4056</v>
      </c>
      <c r="K129" s="89" t="s">
        <v>4057</v>
      </c>
      <c r="L129" s="89" t="s">
        <v>4058</v>
      </c>
      <c r="M129" s="89" t="s">
        <v>4059</v>
      </c>
      <c r="N129" s="89" t="s">
        <v>4060</v>
      </c>
      <c r="O129" s="89" t="s">
        <v>4061</v>
      </c>
      <c r="P129" s="89" t="s">
        <v>4062</v>
      </c>
      <c r="Q129" s="89" t="s">
        <v>4063</v>
      </c>
      <c r="R129" s="89" t="s">
        <v>4064</v>
      </c>
      <c r="S129" s="89" t="s">
        <v>4065</v>
      </c>
      <c r="T129" s="125" t="s">
        <v>4066</v>
      </c>
      <c r="U129" s="86"/>
    </row>
    <row r="130" customFormat="false" ht="62.4" hidden="false" customHeight="true" outlineLevel="0" collapsed="false">
      <c r="A130" s="122" t="s">
        <v>4067</v>
      </c>
      <c r="B130" s="89" t="s">
        <v>3803</v>
      </c>
      <c r="C130" s="89" t="s">
        <v>4049</v>
      </c>
      <c r="D130" s="89" t="s">
        <v>4068</v>
      </c>
      <c r="E130" s="89" t="s">
        <v>4069</v>
      </c>
      <c r="F130" s="89" t="s">
        <v>4070</v>
      </c>
      <c r="G130" s="89" t="s">
        <v>2294</v>
      </c>
      <c r="H130" s="89" t="s">
        <v>4071</v>
      </c>
      <c r="I130" s="89" t="s">
        <v>4072</v>
      </c>
      <c r="J130" s="89" t="s">
        <v>4073</v>
      </c>
      <c r="K130" s="89" t="s">
        <v>4074</v>
      </c>
      <c r="L130" s="89" t="s">
        <v>4075</v>
      </c>
      <c r="M130" s="89" t="s">
        <v>3982</v>
      </c>
      <c r="N130" s="89" t="s">
        <v>3982</v>
      </c>
      <c r="O130" s="89" t="s">
        <v>3982</v>
      </c>
      <c r="P130" s="89" t="s">
        <v>3982</v>
      </c>
      <c r="Q130" s="89" t="s">
        <v>4076</v>
      </c>
      <c r="R130" s="89" t="s">
        <v>4077</v>
      </c>
      <c r="S130" s="89" t="n">
        <v>1900640416</v>
      </c>
      <c r="T130" s="125" t="s">
        <v>4078</v>
      </c>
      <c r="U130" s="86"/>
    </row>
    <row r="131" customFormat="false" ht="62.4" hidden="false" customHeight="true" outlineLevel="0" collapsed="false">
      <c r="A131" s="122" t="s">
        <v>4079</v>
      </c>
      <c r="B131" s="89" t="s">
        <v>3803</v>
      </c>
      <c r="C131" s="89" t="s">
        <v>4049</v>
      </c>
      <c r="D131" s="89" t="s">
        <v>4080</v>
      </c>
      <c r="E131" s="89" t="s">
        <v>4081</v>
      </c>
      <c r="F131" s="89" t="s">
        <v>4082</v>
      </c>
      <c r="G131" s="89" t="s">
        <v>3875</v>
      </c>
      <c r="H131" s="89" t="s">
        <v>4083</v>
      </c>
      <c r="I131" s="89" t="s">
        <v>4084</v>
      </c>
      <c r="J131" s="89" t="s">
        <v>4085</v>
      </c>
      <c r="K131" s="89" t="s">
        <v>4086</v>
      </c>
      <c r="L131" s="89" t="s">
        <v>4087</v>
      </c>
      <c r="M131" s="89" t="s">
        <v>4088</v>
      </c>
      <c r="N131" s="89" t="s">
        <v>4089</v>
      </c>
      <c r="O131" s="89" t="s">
        <v>4090</v>
      </c>
      <c r="P131" s="89" t="s">
        <v>4091</v>
      </c>
      <c r="Q131" s="89" t="s">
        <v>4088</v>
      </c>
      <c r="R131" s="89" t="s">
        <v>4089</v>
      </c>
      <c r="S131" s="89" t="s">
        <v>4091</v>
      </c>
      <c r="T131" s="125" t="s">
        <v>4090</v>
      </c>
      <c r="U131" s="86"/>
    </row>
    <row r="132" customFormat="false" ht="62.4" hidden="false" customHeight="true" outlineLevel="0" collapsed="false">
      <c r="A132" s="122" t="s">
        <v>4092</v>
      </c>
      <c r="B132" s="89" t="s">
        <v>3803</v>
      </c>
      <c r="C132" s="89" t="s">
        <v>4049</v>
      </c>
      <c r="D132" s="89" t="s">
        <v>4093</v>
      </c>
      <c r="E132" s="89" t="s">
        <v>4094</v>
      </c>
      <c r="F132" s="89" t="s">
        <v>4095</v>
      </c>
      <c r="G132" s="89" t="s">
        <v>4096</v>
      </c>
      <c r="H132" s="89" t="s">
        <v>4097</v>
      </c>
      <c r="I132" s="89" t="s">
        <v>4098</v>
      </c>
      <c r="J132" s="89" t="s">
        <v>4099</v>
      </c>
      <c r="K132" s="89" t="s">
        <v>4100</v>
      </c>
      <c r="L132" s="89" t="s">
        <v>4101</v>
      </c>
      <c r="M132" s="89" t="s">
        <v>4102</v>
      </c>
      <c r="N132" s="89" t="s">
        <v>4103</v>
      </c>
      <c r="O132" s="89" t="s">
        <v>4104</v>
      </c>
      <c r="P132" s="89" t="s">
        <v>4105</v>
      </c>
      <c r="Q132" s="89" t="s">
        <v>4106</v>
      </c>
      <c r="R132" s="89" t="s">
        <v>4107</v>
      </c>
      <c r="S132" s="89" t="s">
        <v>4108</v>
      </c>
      <c r="T132" s="125" t="s">
        <v>4109</v>
      </c>
      <c r="U132" s="86"/>
    </row>
    <row r="133" customFormat="false" ht="54" hidden="false" customHeight="true" outlineLevel="0" collapsed="false">
      <c r="A133" s="87" t="s">
        <v>4110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6"/>
    </row>
    <row r="134" customFormat="false" ht="54" hidden="false" customHeight="true" outlineLevel="0" collapsed="false">
      <c r="A134" s="88" t="s">
        <v>4111</v>
      </c>
      <c r="B134" s="12" t="s">
        <v>4112</v>
      </c>
      <c r="C134" s="12" t="s">
        <v>2363</v>
      </c>
      <c r="D134" s="12" t="s">
        <v>4113</v>
      </c>
      <c r="E134" s="12" t="s">
        <v>4114</v>
      </c>
      <c r="F134" s="101" t="s">
        <v>4115</v>
      </c>
      <c r="G134" s="12" t="s">
        <v>2428</v>
      </c>
      <c r="H134" s="99" t="s">
        <v>4116</v>
      </c>
      <c r="I134" s="97" t="s">
        <v>4117</v>
      </c>
      <c r="J134" s="12" t="s">
        <v>4118</v>
      </c>
      <c r="K134" s="29" t="s">
        <v>4119</v>
      </c>
      <c r="L134" s="16" t="s">
        <v>4120</v>
      </c>
      <c r="M134" s="29" t="s">
        <v>2428</v>
      </c>
      <c r="N134" s="29" t="s">
        <v>2428</v>
      </c>
      <c r="O134" s="37" t="s">
        <v>2428</v>
      </c>
      <c r="P134" s="37" t="s">
        <v>2428</v>
      </c>
      <c r="Q134" s="12" t="s">
        <v>4121</v>
      </c>
      <c r="R134" s="12" t="s">
        <v>4122</v>
      </c>
      <c r="S134" s="100" t="n">
        <v>980229830</v>
      </c>
      <c r="T134" s="126" t="s">
        <v>4123</v>
      </c>
      <c r="U134" s="127"/>
    </row>
    <row r="135" customFormat="false" ht="54" hidden="false" customHeight="true" outlineLevel="0" collapsed="false">
      <c r="A135" s="88" t="s">
        <v>4124</v>
      </c>
      <c r="B135" s="12" t="s">
        <v>4112</v>
      </c>
      <c r="C135" s="12" t="s">
        <v>2363</v>
      </c>
      <c r="D135" s="12" t="s">
        <v>4125</v>
      </c>
      <c r="E135" s="12" t="s">
        <v>4126</v>
      </c>
      <c r="F135" s="101" t="s">
        <v>4127</v>
      </c>
      <c r="G135" s="12" t="n">
        <v>116</v>
      </c>
      <c r="H135" s="128" t="s">
        <v>4128</v>
      </c>
      <c r="I135" s="97" t="s">
        <v>4129</v>
      </c>
      <c r="J135" s="12" t="s">
        <v>4130</v>
      </c>
      <c r="K135" s="29" t="s">
        <v>4131</v>
      </c>
      <c r="L135" s="16" t="s">
        <v>4132</v>
      </c>
      <c r="M135" s="29" t="s">
        <v>4133</v>
      </c>
      <c r="N135" s="29" t="s">
        <v>4134</v>
      </c>
      <c r="O135" s="37" t="s">
        <v>4135</v>
      </c>
      <c r="P135" s="37" t="s">
        <v>4136</v>
      </c>
      <c r="Q135" s="12" t="s">
        <v>4137</v>
      </c>
      <c r="R135" s="12" t="s">
        <v>4138</v>
      </c>
      <c r="S135" s="100" t="s">
        <v>4139</v>
      </c>
      <c r="T135" s="126" t="s">
        <v>4140</v>
      </c>
      <c r="U135" s="127"/>
    </row>
    <row r="136" customFormat="false" ht="54" hidden="false" customHeight="true" outlineLevel="0" collapsed="false">
      <c r="A136" s="88" t="s">
        <v>4141</v>
      </c>
      <c r="B136" s="12" t="s">
        <v>4112</v>
      </c>
      <c r="C136" s="12" t="s">
        <v>2363</v>
      </c>
      <c r="D136" s="12" t="s">
        <v>4142</v>
      </c>
      <c r="E136" s="12" t="s">
        <v>4143</v>
      </c>
      <c r="F136" s="101" t="s">
        <v>4144</v>
      </c>
      <c r="G136" s="12" t="n">
        <v>114</v>
      </c>
      <c r="H136" s="128" t="s">
        <v>4145</v>
      </c>
      <c r="I136" s="97" t="s">
        <v>4146</v>
      </c>
      <c r="J136" s="12" t="s">
        <v>4147</v>
      </c>
      <c r="K136" s="29" t="s">
        <v>2294</v>
      </c>
      <c r="L136" s="16" t="s">
        <v>4148</v>
      </c>
      <c r="M136" s="29" t="s">
        <v>4149</v>
      </c>
      <c r="N136" s="29" t="s">
        <v>4150</v>
      </c>
      <c r="O136" s="37" t="s">
        <v>4151</v>
      </c>
      <c r="P136" s="37" t="s">
        <v>4152</v>
      </c>
      <c r="Q136" s="14" t="s">
        <v>4153</v>
      </c>
      <c r="R136" s="14" t="s">
        <v>4154</v>
      </c>
      <c r="S136" s="100" t="n">
        <v>985187918</v>
      </c>
      <c r="T136" s="126" t="s">
        <v>4155</v>
      </c>
      <c r="U136" s="127"/>
    </row>
    <row r="137" customFormat="false" ht="54" hidden="false" customHeight="true" outlineLevel="0" collapsed="false">
      <c r="A137" s="88" t="s">
        <v>4156</v>
      </c>
      <c r="B137" s="12" t="s">
        <v>4112</v>
      </c>
      <c r="C137" s="12" t="s">
        <v>2363</v>
      </c>
      <c r="D137" s="12" t="s">
        <v>4157</v>
      </c>
      <c r="E137" s="12" t="s">
        <v>4158</v>
      </c>
      <c r="F137" s="101" t="s">
        <v>4159</v>
      </c>
      <c r="G137" s="12" t="s">
        <v>2428</v>
      </c>
      <c r="H137" s="109" t="s">
        <v>4160</v>
      </c>
      <c r="I137" s="97" t="s">
        <v>4161</v>
      </c>
      <c r="J137" s="12" t="s">
        <v>4147</v>
      </c>
      <c r="K137" s="29" t="s">
        <v>2294</v>
      </c>
      <c r="L137" s="16" t="s">
        <v>4148</v>
      </c>
      <c r="M137" s="29" t="s">
        <v>4162</v>
      </c>
      <c r="N137" s="29" t="s">
        <v>4163</v>
      </c>
      <c r="O137" s="26" t="s">
        <v>4164</v>
      </c>
      <c r="P137" s="37" t="s">
        <v>4165</v>
      </c>
      <c r="Q137" s="33" t="s">
        <v>4166</v>
      </c>
      <c r="R137" s="33" t="s">
        <v>4167</v>
      </c>
      <c r="S137" s="106" t="n">
        <v>991761718</v>
      </c>
      <c r="T137" s="126" t="s">
        <v>4168</v>
      </c>
      <c r="U137" s="129"/>
    </row>
    <row r="138" customFormat="false" ht="54" hidden="false" customHeight="true" outlineLevel="0" collapsed="false">
      <c r="A138" s="88" t="s">
        <v>4169</v>
      </c>
      <c r="B138" s="12" t="s">
        <v>4112</v>
      </c>
      <c r="C138" s="12" t="s">
        <v>2363</v>
      </c>
      <c r="D138" s="12" t="s">
        <v>4170</v>
      </c>
      <c r="E138" s="12" t="s">
        <v>4171</v>
      </c>
      <c r="F138" s="101" t="s">
        <v>4172</v>
      </c>
      <c r="G138" s="12" t="s">
        <v>4173</v>
      </c>
      <c r="H138" s="128" t="s">
        <v>4174</v>
      </c>
      <c r="I138" s="90" t="s">
        <v>4175</v>
      </c>
      <c r="J138" s="12" t="s">
        <v>4176</v>
      </c>
      <c r="K138" s="29" t="s">
        <v>4177</v>
      </c>
      <c r="L138" s="16" t="s">
        <v>4178</v>
      </c>
      <c r="M138" s="29" t="s">
        <v>4179</v>
      </c>
      <c r="N138" s="29" t="s">
        <v>4180</v>
      </c>
      <c r="O138" s="37" t="s">
        <v>4181</v>
      </c>
      <c r="P138" s="37" t="s">
        <v>4182</v>
      </c>
      <c r="Q138" s="12" t="s">
        <v>4183</v>
      </c>
      <c r="R138" s="12" t="s">
        <v>4184</v>
      </c>
      <c r="S138" s="100" t="n">
        <v>994090396</v>
      </c>
      <c r="T138" s="126" t="s">
        <v>4185</v>
      </c>
      <c r="U138" s="127"/>
    </row>
    <row r="139" customFormat="false" ht="54" hidden="false" customHeight="true" outlineLevel="0" collapsed="false">
      <c r="A139" s="88" t="s">
        <v>4186</v>
      </c>
      <c r="B139" s="12" t="s">
        <v>4112</v>
      </c>
      <c r="C139" s="12" t="s">
        <v>2363</v>
      </c>
      <c r="D139" s="12" t="s">
        <v>4187</v>
      </c>
      <c r="E139" s="12" t="s">
        <v>4188</v>
      </c>
      <c r="F139" s="101" t="s">
        <v>4189</v>
      </c>
      <c r="G139" s="12" t="s">
        <v>2428</v>
      </c>
      <c r="H139" s="128" t="s">
        <v>4190</v>
      </c>
      <c r="I139" s="90" t="s">
        <v>4191</v>
      </c>
      <c r="J139" s="12" t="s">
        <v>4192</v>
      </c>
      <c r="K139" s="29" t="s">
        <v>4193</v>
      </c>
      <c r="L139" s="16" t="s">
        <v>4194</v>
      </c>
      <c r="M139" s="29" t="s">
        <v>4195</v>
      </c>
      <c r="N139" s="29" t="s">
        <v>4196</v>
      </c>
      <c r="O139" s="37" t="s">
        <v>4197</v>
      </c>
      <c r="P139" s="37" t="s">
        <v>4198</v>
      </c>
      <c r="Q139" s="33" t="s">
        <v>4199</v>
      </c>
      <c r="R139" s="33" t="s">
        <v>4200</v>
      </c>
      <c r="S139" s="106" t="n">
        <v>996489423</v>
      </c>
      <c r="T139" s="126" t="s">
        <v>4201</v>
      </c>
      <c r="U139" s="129"/>
    </row>
    <row r="140" customFormat="false" ht="54" hidden="false" customHeight="true" outlineLevel="0" collapsed="false">
      <c r="A140" s="88" t="s">
        <v>4202</v>
      </c>
      <c r="B140" s="12" t="s">
        <v>4112</v>
      </c>
      <c r="C140" s="12" t="s">
        <v>2363</v>
      </c>
      <c r="D140" s="12" t="s">
        <v>4203</v>
      </c>
      <c r="E140" s="12" t="s">
        <v>4204</v>
      </c>
      <c r="F140" s="101" t="s">
        <v>4205</v>
      </c>
      <c r="G140" s="12" t="s">
        <v>4206</v>
      </c>
      <c r="H140" s="128" t="s">
        <v>4207</v>
      </c>
      <c r="I140" s="97" t="s">
        <v>4208</v>
      </c>
      <c r="J140" s="12" t="s">
        <v>4209</v>
      </c>
      <c r="K140" s="29" t="s">
        <v>4210</v>
      </c>
      <c r="L140" s="16" t="s">
        <v>4211</v>
      </c>
      <c r="M140" s="29" t="s">
        <v>2428</v>
      </c>
      <c r="N140" s="29" t="s">
        <v>2428</v>
      </c>
      <c r="O140" s="37" t="s">
        <v>2428</v>
      </c>
      <c r="P140" s="37" t="s">
        <v>2428</v>
      </c>
      <c r="Q140" s="12" t="s">
        <v>4212</v>
      </c>
      <c r="R140" s="12" t="s">
        <v>4213</v>
      </c>
      <c r="S140" s="100" t="n">
        <v>994389257</v>
      </c>
      <c r="T140" s="126" t="s">
        <v>4214</v>
      </c>
      <c r="U140" s="127"/>
    </row>
    <row r="141" customFormat="false" ht="54" hidden="false" customHeight="true" outlineLevel="0" collapsed="false">
      <c r="A141" s="88" t="s">
        <v>4215</v>
      </c>
      <c r="B141" s="12" t="s">
        <v>4112</v>
      </c>
      <c r="C141" s="12" t="s">
        <v>2363</v>
      </c>
      <c r="D141" s="12" t="s">
        <v>4216</v>
      </c>
      <c r="E141" s="12" t="s">
        <v>4217</v>
      </c>
      <c r="F141" s="101" t="s">
        <v>4218</v>
      </c>
      <c r="G141" s="12" t="s">
        <v>2428</v>
      </c>
      <c r="H141" s="128" t="s">
        <v>4219</v>
      </c>
      <c r="I141" s="97" t="s">
        <v>4220</v>
      </c>
      <c r="J141" s="12" t="s">
        <v>4209</v>
      </c>
      <c r="K141" s="29" t="s">
        <v>4210</v>
      </c>
      <c r="L141" s="16" t="s">
        <v>4211</v>
      </c>
      <c r="M141" s="29" t="s">
        <v>4221</v>
      </c>
      <c r="N141" s="29" t="s">
        <v>4222</v>
      </c>
      <c r="O141" s="37" t="s">
        <v>4223</v>
      </c>
      <c r="P141" s="37" t="s">
        <v>4224</v>
      </c>
      <c r="Q141" s="12" t="s">
        <v>4225</v>
      </c>
      <c r="R141" s="12" t="s">
        <v>4226</v>
      </c>
      <c r="S141" s="100" t="n">
        <v>988832633</v>
      </c>
      <c r="T141" s="126" t="s">
        <v>4227</v>
      </c>
      <c r="U141" s="127"/>
    </row>
    <row r="142" customFormat="false" ht="54" hidden="false" customHeight="true" outlineLevel="0" collapsed="false">
      <c r="A142" s="88" t="s">
        <v>4228</v>
      </c>
      <c r="B142" s="12" t="s">
        <v>4112</v>
      </c>
      <c r="C142" s="12" t="s">
        <v>2363</v>
      </c>
      <c r="D142" s="12" t="s">
        <v>4229</v>
      </c>
      <c r="E142" s="12" t="s">
        <v>4230</v>
      </c>
      <c r="F142" s="101" t="s">
        <v>4231</v>
      </c>
      <c r="G142" s="12" t="n">
        <v>102</v>
      </c>
      <c r="H142" s="89" t="s">
        <v>4232</v>
      </c>
      <c r="I142" s="90" t="s">
        <v>4233</v>
      </c>
      <c r="J142" s="12" t="s">
        <v>4234</v>
      </c>
      <c r="K142" s="29" t="s">
        <v>4235</v>
      </c>
      <c r="L142" s="16" t="s">
        <v>4236</v>
      </c>
      <c r="M142" s="29" t="s">
        <v>2428</v>
      </c>
      <c r="N142" s="29" t="s">
        <v>2428</v>
      </c>
      <c r="O142" s="37" t="s">
        <v>2428</v>
      </c>
      <c r="P142" s="37" t="s">
        <v>2428</v>
      </c>
      <c r="Q142" s="12" t="s">
        <v>4237</v>
      </c>
      <c r="R142" s="12" t="s">
        <v>4238</v>
      </c>
      <c r="S142" s="100" t="n">
        <v>961526579</v>
      </c>
      <c r="T142" s="126" t="s">
        <v>4239</v>
      </c>
      <c r="U142" s="127"/>
    </row>
    <row r="143" customFormat="false" ht="54" hidden="false" customHeight="true" outlineLevel="0" collapsed="false">
      <c r="A143" s="88" t="s">
        <v>4240</v>
      </c>
      <c r="B143" s="12" t="s">
        <v>4112</v>
      </c>
      <c r="C143" s="12" t="s">
        <v>2363</v>
      </c>
      <c r="D143" s="12" t="s">
        <v>4241</v>
      </c>
      <c r="E143" s="12" t="s">
        <v>4242</v>
      </c>
      <c r="F143" s="101" t="s">
        <v>4243</v>
      </c>
      <c r="G143" s="12" t="n">
        <v>124</v>
      </c>
      <c r="H143" s="128" t="s">
        <v>4244</v>
      </c>
      <c r="I143" s="90" t="s">
        <v>4245</v>
      </c>
      <c r="J143" s="12" t="s">
        <v>4246</v>
      </c>
      <c r="K143" s="29" t="s">
        <v>4247</v>
      </c>
      <c r="L143" s="16" t="s">
        <v>4248</v>
      </c>
      <c r="M143" s="29" t="s">
        <v>2428</v>
      </c>
      <c r="N143" s="29" t="s">
        <v>2428</v>
      </c>
      <c r="O143" s="37" t="s">
        <v>2428</v>
      </c>
      <c r="P143" s="37" t="s">
        <v>2428</v>
      </c>
      <c r="Q143" s="12" t="s">
        <v>4249</v>
      </c>
      <c r="R143" s="12" t="s">
        <v>4250</v>
      </c>
      <c r="S143" s="100" t="n">
        <v>990197808</v>
      </c>
      <c r="T143" s="126" t="s">
        <v>4251</v>
      </c>
      <c r="U143" s="127"/>
    </row>
    <row r="144" customFormat="false" ht="54" hidden="false" customHeight="true" outlineLevel="0" collapsed="false">
      <c r="A144" s="88" t="s">
        <v>4252</v>
      </c>
      <c r="B144" s="12" t="s">
        <v>4112</v>
      </c>
      <c r="C144" s="12" t="s">
        <v>2363</v>
      </c>
      <c r="D144" s="12" t="s">
        <v>4253</v>
      </c>
      <c r="E144" s="12" t="s">
        <v>4254</v>
      </c>
      <c r="F144" s="101" t="s">
        <v>4255</v>
      </c>
      <c r="G144" s="12" t="s">
        <v>2428</v>
      </c>
      <c r="H144" s="128" t="s">
        <v>4256</v>
      </c>
      <c r="I144" s="97" t="s">
        <v>4257</v>
      </c>
      <c r="J144" s="12" t="s">
        <v>4258</v>
      </c>
      <c r="K144" s="12" t="n">
        <v>996541338</v>
      </c>
      <c r="L144" s="16" t="s">
        <v>4259</v>
      </c>
      <c r="M144" s="29" t="s">
        <v>2428</v>
      </c>
      <c r="N144" s="29" t="s">
        <v>2428</v>
      </c>
      <c r="O144" s="37" t="s">
        <v>2428</v>
      </c>
      <c r="P144" s="37" t="s">
        <v>2428</v>
      </c>
      <c r="Q144" s="12" t="s">
        <v>4260</v>
      </c>
      <c r="R144" s="12" t="s">
        <v>4261</v>
      </c>
      <c r="S144" s="100" t="n">
        <v>998827550</v>
      </c>
      <c r="T144" s="126" t="s">
        <v>4262</v>
      </c>
      <c r="U144" s="127"/>
    </row>
    <row r="145" customFormat="false" ht="54" hidden="false" customHeight="true" outlineLevel="0" collapsed="false">
      <c r="A145" s="88" t="s">
        <v>4263</v>
      </c>
      <c r="B145" s="12" t="s">
        <v>4112</v>
      </c>
      <c r="C145" s="12" t="s">
        <v>2363</v>
      </c>
      <c r="D145" s="12" t="s">
        <v>4264</v>
      </c>
      <c r="E145" s="12" t="s">
        <v>4265</v>
      </c>
      <c r="F145" s="101" t="s">
        <v>4266</v>
      </c>
      <c r="G145" s="12" t="s">
        <v>2428</v>
      </c>
      <c r="H145" s="128" t="s">
        <v>4267</v>
      </c>
      <c r="I145" s="90" t="s">
        <v>4268</v>
      </c>
      <c r="J145" s="12" t="s">
        <v>4269</v>
      </c>
      <c r="K145" s="12" t="n">
        <v>9669159291</v>
      </c>
      <c r="L145" s="16" t="s">
        <v>4270</v>
      </c>
      <c r="M145" s="29" t="s">
        <v>2428</v>
      </c>
      <c r="N145" s="29" t="s">
        <v>2428</v>
      </c>
      <c r="O145" s="37" t="s">
        <v>2428</v>
      </c>
      <c r="P145" s="37" t="s">
        <v>2428</v>
      </c>
      <c r="Q145" s="12" t="s">
        <v>4271</v>
      </c>
      <c r="R145" s="12" t="s">
        <v>4272</v>
      </c>
      <c r="S145" s="100" t="s">
        <v>4273</v>
      </c>
      <c r="T145" s="126" t="s">
        <v>4274</v>
      </c>
      <c r="U145" s="127"/>
    </row>
    <row r="146" customFormat="false" ht="54" hidden="false" customHeight="true" outlineLevel="0" collapsed="false">
      <c r="A146" s="87" t="s">
        <v>4275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6"/>
    </row>
    <row r="147" customFormat="false" ht="54" hidden="false" customHeight="true" outlineLevel="0" collapsed="false">
      <c r="A147" s="88" t="s">
        <v>4276</v>
      </c>
      <c r="B147" s="12" t="s">
        <v>4277</v>
      </c>
      <c r="C147" s="12" t="s">
        <v>2682</v>
      </c>
      <c r="D147" s="12" t="s">
        <v>4278</v>
      </c>
      <c r="E147" s="12" t="s">
        <v>4279</v>
      </c>
      <c r="F147" s="130" t="s">
        <v>4280</v>
      </c>
      <c r="G147" s="12" t="s">
        <v>2348</v>
      </c>
      <c r="H147" s="109" t="s">
        <v>4281</v>
      </c>
      <c r="I147" s="97" t="s">
        <v>4282</v>
      </c>
      <c r="J147" s="12" t="s">
        <v>4283</v>
      </c>
      <c r="K147" s="12" t="s">
        <v>4284</v>
      </c>
      <c r="L147" s="37" t="s">
        <v>4285</v>
      </c>
      <c r="M147" s="12" t="s">
        <v>2428</v>
      </c>
      <c r="N147" s="12" t="s">
        <v>2428</v>
      </c>
      <c r="O147" s="12" t="s">
        <v>2428</v>
      </c>
      <c r="P147" s="12" t="s">
        <v>2428</v>
      </c>
      <c r="Q147" s="12" t="s">
        <v>4286</v>
      </c>
      <c r="R147" s="12" t="s">
        <v>4287</v>
      </c>
      <c r="S147" s="29" t="s">
        <v>4288</v>
      </c>
      <c r="T147" s="126" t="s">
        <v>4289</v>
      </c>
      <c r="U147" s="86"/>
    </row>
    <row r="148" customFormat="false" ht="54" hidden="false" customHeight="true" outlineLevel="0" collapsed="false">
      <c r="A148" s="88" t="s">
        <v>4290</v>
      </c>
      <c r="B148" s="12" t="s">
        <v>4277</v>
      </c>
      <c r="C148" s="12" t="s">
        <v>2682</v>
      </c>
      <c r="D148" s="12" t="s">
        <v>4291</v>
      </c>
      <c r="E148" s="12" t="s">
        <v>4292</v>
      </c>
      <c r="F148" s="130" t="s">
        <v>4293</v>
      </c>
      <c r="G148" s="12" t="n">
        <v>3219</v>
      </c>
      <c r="H148" s="109" t="s">
        <v>4294</v>
      </c>
      <c r="I148" s="97" t="s">
        <v>4295</v>
      </c>
      <c r="J148" s="12" t="s">
        <v>4296</v>
      </c>
      <c r="K148" s="29" t="s">
        <v>4297</v>
      </c>
      <c r="L148" s="16" t="s">
        <v>4298</v>
      </c>
      <c r="M148" s="12" t="s">
        <v>2428</v>
      </c>
      <c r="N148" s="12" t="s">
        <v>2428</v>
      </c>
      <c r="O148" s="12" t="s">
        <v>2428</v>
      </c>
      <c r="P148" s="12" t="s">
        <v>2428</v>
      </c>
      <c r="Q148" s="12" t="s">
        <v>4299</v>
      </c>
      <c r="R148" s="12" t="s">
        <v>4300</v>
      </c>
      <c r="S148" s="29" t="s">
        <v>4301</v>
      </c>
      <c r="T148" s="131" t="s">
        <v>4302</v>
      </c>
      <c r="U148" s="86"/>
    </row>
    <row r="149" customFormat="false" ht="54" hidden="false" customHeight="true" outlineLevel="0" collapsed="false">
      <c r="A149" s="88" t="s">
        <v>4303</v>
      </c>
      <c r="B149" s="12" t="s">
        <v>4277</v>
      </c>
      <c r="C149" s="12" t="s">
        <v>2682</v>
      </c>
      <c r="D149" s="12" t="s">
        <v>4304</v>
      </c>
      <c r="E149" s="12" t="s">
        <v>4305</v>
      </c>
      <c r="F149" s="130" t="s">
        <v>4306</v>
      </c>
      <c r="G149" s="12" t="s">
        <v>4307</v>
      </c>
      <c r="H149" s="109" t="s">
        <v>4308</v>
      </c>
      <c r="I149" s="97" t="s">
        <v>4309</v>
      </c>
      <c r="J149" s="12" t="s">
        <v>4310</v>
      </c>
      <c r="K149" s="12" t="s">
        <v>2294</v>
      </c>
      <c r="L149" s="16" t="s">
        <v>4311</v>
      </c>
      <c r="M149" s="29" t="s">
        <v>4312</v>
      </c>
      <c r="N149" s="29" t="s">
        <v>4313</v>
      </c>
      <c r="O149" s="37" t="s">
        <v>4314</v>
      </c>
      <c r="P149" s="12" t="s">
        <v>4315</v>
      </c>
      <c r="Q149" s="12" t="s">
        <v>4316</v>
      </c>
      <c r="R149" s="12" t="s">
        <v>4317</v>
      </c>
      <c r="S149" s="12" t="n">
        <v>995091381</v>
      </c>
      <c r="T149" s="131" t="s">
        <v>4318</v>
      </c>
      <c r="U149" s="86"/>
    </row>
    <row r="150" customFormat="false" ht="54" hidden="false" customHeight="true" outlineLevel="0" collapsed="false">
      <c r="A150" s="88" t="s">
        <v>4319</v>
      </c>
      <c r="B150" s="12" t="s">
        <v>4320</v>
      </c>
      <c r="C150" s="12" t="s">
        <v>2682</v>
      </c>
      <c r="D150" s="12" t="s">
        <v>4321</v>
      </c>
      <c r="E150" s="12" t="s">
        <v>4322</v>
      </c>
      <c r="F150" s="130" t="s">
        <v>4323</v>
      </c>
      <c r="G150" s="12" t="n">
        <v>3400</v>
      </c>
      <c r="H150" s="109" t="s">
        <v>4324</v>
      </c>
      <c r="I150" s="97" t="s">
        <v>4325</v>
      </c>
      <c r="J150" s="12" t="s">
        <v>4326</v>
      </c>
      <c r="K150" s="12" t="n">
        <v>998244328</v>
      </c>
      <c r="L150" s="16" t="s">
        <v>4327</v>
      </c>
      <c r="M150" s="29" t="s">
        <v>4328</v>
      </c>
      <c r="N150" s="29" t="s">
        <v>4329</v>
      </c>
      <c r="O150" s="37" t="s">
        <v>4330</v>
      </c>
      <c r="P150" s="29" t="s">
        <v>4331</v>
      </c>
      <c r="Q150" s="12" t="s">
        <v>4332</v>
      </c>
      <c r="R150" s="12" t="s">
        <v>4333</v>
      </c>
      <c r="S150" s="12" t="s">
        <v>4334</v>
      </c>
      <c r="T150" s="126" t="s">
        <v>4335</v>
      </c>
      <c r="U150" s="86"/>
    </row>
    <row r="151" customFormat="false" ht="54" hidden="false" customHeight="true" outlineLevel="0" collapsed="false">
      <c r="A151" s="88" t="s">
        <v>4336</v>
      </c>
      <c r="B151" s="12" t="s">
        <v>4320</v>
      </c>
      <c r="C151" s="12" t="s">
        <v>2682</v>
      </c>
      <c r="D151" s="12" t="s">
        <v>4337</v>
      </c>
      <c r="E151" s="12" t="s">
        <v>4338</v>
      </c>
      <c r="F151" s="130" t="s">
        <v>4339</v>
      </c>
      <c r="G151" s="12" t="n">
        <v>3501</v>
      </c>
      <c r="H151" s="109" t="s">
        <v>4340</v>
      </c>
      <c r="I151" s="97" t="s">
        <v>4341</v>
      </c>
      <c r="J151" s="12" t="s">
        <v>4342</v>
      </c>
      <c r="K151" s="12" t="s">
        <v>2294</v>
      </c>
      <c r="L151" s="16" t="s">
        <v>4343</v>
      </c>
      <c r="M151" s="29" t="s">
        <v>4344</v>
      </c>
      <c r="N151" s="29" t="s">
        <v>4345</v>
      </c>
      <c r="O151" s="37" t="s">
        <v>4346</v>
      </c>
      <c r="P151" s="12" t="s">
        <v>4347</v>
      </c>
      <c r="Q151" s="12" t="s">
        <v>4348</v>
      </c>
      <c r="R151" s="12" t="s">
        <v>4349</v>
      </c>
      <c r="S151" s="29" t="s">
        <v>4350</v>
      </c>
      <c r="T151" s="126" t="s">
        <v>4351</v>
      </c>
      <c r="U151" s="86"/>
    </row>
    <row r="152" customFormat="false" ht="54" hidden="false" customHeight="true" outlineLevel="0" collapsed="false">
      <c r="A152" s="88" t="s">
        <v>4352</v>
      </c>
      <c r="B152" s="12" t="s">
        <v>4277</v>
      </c>
      <c r="C152" s="12" t="s">
        <v>2682</v>
      </c>
      <c r="D152" s="12" t="s">
        <v>4353</v>
      </c>
      <c r="E152" s="12" t="s">
        <v>4354</v>
      </c>
      <c r="F152" s="130" t="s">
        <v>4355</v>
      </c>
      <c r="G152" s="12" t="s">
        <v>4356</v>
      </c>
      <c r="H152" s="109" t="s">
        <v>4357</v>
      </c>
      <c r="I152" s="97" t="s">
        <v>4358</v>
      </c>
      <c r="J152" s="12" t="s">
        <v>4326</v>
      </c>
      <c r="K152" s="12" t="n">
        <v>998244328</v>
      </c>
      <c r="L152" s="16" t="s">
        <v>4327</v>
      </c>
      <c r="M152" s="29" t="s">
        <v>4359</v>
      </c>
      <c r="N152" s="29" t="s">
        <v>4360</v>
      </c>
      <c r="O152" s="37" t="s">
        <v>4361</v>
      </c>
      <c r="P152" s="12" t="s">
        <v>4362</v>
      </c>
      <c r="Q152" s="12" t="s">
        <v>4363</v>
      </c>
      <c r="R152" s="12" t="s">
        <v>4364</v>
      </c>
      <c r="S152" s="29" t="s">
        <v>4365</v>
      </c>
      <c r="T152" s="126" t="s">
        <v>4366</v>
      </c>
      <c r="U152" s="86"/>
    </row>
    <row r="153" customFormat="false" ht="54" hidden="false" customHeight="true" outlineLevel="0" collapsed="false">
      <c r="A153" s="88" t="s">
        <v>4367</v>
      </c>
      <c r="B153" s="12" t="s">
        <v>4277</v>
      </c>
      <c r="C153" s="12" t="s">
        <v>2682</v>
      </c>
      <c r="D153" s="12" t="s">
        <v>4368</v>
      </c>
      <c r="E153" s="12" t="s">
        <v>4369</v>
      </c>
      <c r="F153" s="130" t="s">
        <v>4370</v>
      </c>
      <c r="G153" s="12" t="s">
        <v>4371</v>
      </c>
      <c r="H153" s="109" t="s">
        <v>4372</v>
      </c>
      <c r="I153" s="97" t="s">
        <v>4373</v>
      </c>
      <c r="J153" s="12" t="s">
        <v>4374</v>
      </c>
      <c r="K153" s="12" t="s">
        <v>2294</v>
      </c>
      <c r="L153" s="16" t="s">
        <v>4375</v>
      </c>
      <c r="M153" s="29" t="s">
        <v>4376</v>
      </c>
      <c r="N153" s="29" t="s">
        <v>4377</v>
      </c>
      <c r="O153" s="37" t="s">
        <v>4378</v>
      </c>
      <c r="P153" s="29" t="s">
        <v>4379</v>
      </c>
      <c r="Q153" s="12" t="s">
        <v>4380</v>
      </c>
      <c r="R153" s="12" t="s">
        <v>4381</v>
      </c>
      <c r="S153" s="12" t="s">
        <v>4382</v>
      </c>
      <c r="T153" s="126" t="s">
        <v>4383</v>
      </c>
      <c r="U153" s="86"/>
    </row>
    <row r="154" customFormat="false" ht="54" hidden="false" customHeight="true" outlineLevel="0" collapsed="false">
      <c r="A154" s="88" t="s">
        <v>4384</v>
      </c>
      <c r="B154" s="12" t="s">
        <v>4320</v>
      </c>
      <c r="C154" s="12" t="s">
        <v>2682</v>
      </c>
      <c r="D154" s="12" t="s">
        <v>4385</v>
      </c>
      <c r="E154" s="12" t="s">
        <v>4386</v>
      </c>
      <c r="F154" s="130" t="s">
        <v>4387</v>
      </c>
      <c r="G154" s="12" t="n">
        <v>3801</v>
      </c>
      <c r="H154" s="109" t="s">
        <v>4388</v>
      </c>
      <c r="I154" s="97" t="s">
        <v>4389</v>
      </c>
      <c r="J154" s="12" t="s">
        <v>4390</v>
      </c>
      <c r="K154" s="12" t="s">
        <v>4391</v>
      </c>
      <c r="L154" s="37" t="s">
        <v>4392</v>
      </c>
      <c r="M154" s="12" t="s">
        <v>4393</v>
      </c>
      <c r="N154" s="12" t="s">
        <v>4394</v>
      </c>
      <c r="O154" s="37" t="s">
        <v>4395</v>
      </c>
      <c r="P154" s="12" t="s">
        <v>4396</v>
      </c>
      <c r="Q154" s="12" t="s">
        <v>4397</v>
      </c>
      <c r="R154" s="12" t="s">
        <v>4398</v>
      </c>
      <c r="S154" s="12" t="s">
        <v>4399</v>
      </c>
      <c r="T154" s="126" t="s">
        <v>4400</v>
      </c>
      <c r="U154" s="86"/>
    </row>
    <row r="155" customFormat="false" ht="54" hidden="false" customHeight="true" outlineLevel="0" collapsed="false">
      <c r="A155" s="132" t="s">
        <v>4401</v>
      </c>
      <c r="B155" s="133" t="s">
        <v>4277</v>
      </c>
      <c r="C155" s="133" t="s">
        <v>2682</v>
      </c>
      <c r="D155" s="133" t="s">
        <v>4402</v>
      </c>
      <c r="E155" s="133" t="s">
        <v>4403</v>
      </c>
      <c r="F155" s="134" t="s">
        <v>4404</v>
      </c>
      <c r="G155" s="133" t="n">
        <v>3901</v>
      </c>
      <c r="H155" s="135" t="s">
        <v>4405</v>
      </c>
      <c r="I155" s="136" t="s">
        <v>4406</v>
      </c>
      <c r="J155" s="133" t="s">
        <v>4407</v>
      </c>
      <c r="K155" s="137" t="n">
        <v>995339224</v>
      </c>
      <c r="L155" s="138" t="s">
        <v>4408</v>
      </c>
      <c r="M155" s="133" t="s">
        <v>4409</v>
      </c>
      <c r="N155" s="133" t="s">
        <v>4410</v>
      </c>
      <c r="O155" s="139" t="s">
        <v>4411</v>
      </c>
      <c r="P155" s="140" t="s">
        <v>4412</v>
      </c>
      <c r="Q155" s="133" t="s">
        <v>4413</v>
      </c>
      <c r="R155" s="133" t="s">
        <v>4414</v>
      </c>
      <c r="S155" s="133" t="n">
        <v>987582313</v>
      </c>
      <c r="T155" s="141" t="s">
        <v>4415</v>
      </c>
      <c r="U155" s="86"/>
    </row>
    <row r="156" customFormat="false" ht="30" hidden="false" customHeight="true" outlineLevel="0" collapsed="false">
      <c r="A156" s="142" t="s">
        <v>4416</v>
      </c>
      <c r="B156" s="143"/>
      <c r="C156" s="143"/>
      <c r="D156" s="143"/>
      <c r="E156" s="143"/>
      <c r="F156" s="143"/>
      <c r="G156" s="143"/>
      <c r="H156" s="143"/>
      <c r="I156" s="143"/>
      <c r="J156" s="144"/>
      <c r="K156" s="145"/>
      <c r="L156" s="146"/>
      <c r="M156" s="145"/>
      <c r="N156" s="145"/>
      <c r="O156" s="147"/>
      <c r="P156" s="143"/>
      <c r="Q156" s="143"/>
      <c r="R156" s="143"/>
      <c r="S156" s="148"/>
      <c r="T156" s="149"/>
    </row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autoFilter ref="A6:T33"/>
  <mergeCells count="16">
    <mergeCell ref="A1:T3"/>
    <mergeCell ref="A4:T4"/>
    <mergeCell ref="A5:G5"/>
    <mergeCell ref="J5:L5"/>
    <mergeCell ref="M5:P5"/>
    <mergeCell ref="Q5:T5"/>
    <mergeCell ref="J6:O6"/>
    <mergeCell ref="A7:T7"/>
    <mergeCell ref="A24:T24"/>
    <mergeCell ref="A33:T33"/>
    <mergeCell ref="A53:T53"/>
    <mergeCell ref="A69:T69"/>
    <mergeCell ref="A95:T95"/>
    <mergeCell ref="A113:T113"/>
    <mergeCell ref="A133:T133"/>
    <mergeCell ref="A146:T146"/>
  </mergeCells>
  <hyperlinks>
    <hyperlink ref="I9" r:id="rId1" display="acdistrito04d02@educacion.gob.ec "/>
    <hyperlink ref="I10" r:id="rId2" display="acdistrito04d03@educacion.gob.ec "/>
    <hyperlink ref="L10" r:id="rId3" display="vanesa.revelo@educacion.gob.ec"/>
    <hyperlink ref="I11" r:id="rId4" display="acdistrito08d01@educacion.gob.ec"/>
    <hyperlink ref="I12" r:id="rId5" display="acdistrito08d02@educacion.gob.ec"/>
    <hyperlink ref="I13" r:id="rId6" display="acdistrito08d03@educacion.gob.ec "/>
    <hyperlink ref="L13" r:id="rId7" display="gexa.zanipatin@educacion.gob.ec"/>
    <hyperlink ref="I14" r:id="rId8" display="acdistrito08d04@educacion.gob.ec "/>
    <hyperlink ref="I15" r:id="rId9" display="acdistrito08d05@educacion.gob.ec"/>
    <hyperlink ref="I16" r:id="rId10" display="acdistrito08d06@educacion.gob.ec"/>
    <hyperlink ref="I17" r:id="rId11" display="acdistrito10d01@educacion.gob.ec "/>
    <hyperlink ref="L17" r:id="rId12" display=" dalila.osejo@educacion.gob.ec"/>
    <hyperlink ref="I18" r:id="rId13" display="acdistrito10d02@educacion.gob.ec"/>
    <hyperlink ref="O18" r:id="rId14" display="melida.inuca@educacion.gob.ec"/>
    <hyperlink ref="I19" r:id="rId15" display="acdistrito10d03@educacion.gob.ec"/>
    <hyperlink ref="I20" r:id="rId16" display="acdistrito21d01@educacion.gob.ec "/>
    <hyperlink ref="I21" r:id="rId17" display="acdistrito21d2@educacion.gob.ec "/>
    <hyperlink ref="L21" r:id="rId18" display="fredy.alarcon@educacion.gob.ec"/>
    <hyperlink ref="I22" r:id="rId19" display="acdistrito21d03@educacion.gob.ec"/>
    <hyperlink ref="I23" r:id="rId20" display="acdistrito21d04@educacion.gob.ec "/>
    <hyperlink ref="L23" r:id="rId21" display="patricia.cabreral@educacion.gob.ec "/>
    <hyperlink ref="I25" r:id="rId22" display="atciudadana.15D01@educacion.gob.ec"/>
    <hyperlink ref="O26" r:id="rId23" display="carla.velasco@educacion.gob.ec"/>
    <hyperlink ref="I28" r:id="rId24" display="atciudadana.17d11@educacion.gob.ec"/>
    <hyperlink ref="I29" r:id="rId25" display="atciudadana.17d12@educacion.gob.ec"/>
    <hyperlink ref="O29" r:id="rId26" display="mariuxi.escobar@educacion.gob.ec"/>
    <hyperlink ref="I32" r:id="rId27" display="atciudadana22d03@educacion.gob.ec"/>
    <hyperlink ref="I34" r:id="rId28" display="05d01.latacunga@educacion.gob.ec"/>
    <hyperlink ref="O34" r:id="rId29" display="elenam.yugcha@educacion.gob.ec"/>
    <hyperlink ref="I36" r:id="rId30" display="05d03.pangua@educacion.gob.ec"/>
    <hyperlink ref="T36" r:id="rId31" display="keyla.herreral@educacion.gob.ec&#9;"/>
    <hyperlink ref="I37" r:id="rId32" display="05d04.pujili@educacion.gob.ec "/>
    <hyperlink ref="L37" r:id="rId33" display="juanm.cuchiparte@educacion.gob.ec "/>
    <hyperlink ref="I39" r:id="rId34" display="05d06.salcedo@educacion.gob.ec"/>
    <hyperlink ref="I40" r:id="rId35" display="06d01.riobamba@educacion.gob.ec"/>
    <hyperlink ref="O40" r:id="rId36" display="elder.zavalag@educacion.gob.ec"/>
    <hyperlink ref="I41" r:id="rId37" display="06d02.chunchi@educacion.gob.ec"/>
    <hyperlink ref="I44" r:id="rId38" display="06d05.guano@educacion.gob.ec"/>
    <hyperlink ref="I45" r:id="rId39" display="16d01.puyo@educacion.gob.ec"/>
    <hyperlink ref="I46" r:id="rId40" display="16d02.arajuno@educacion.gob.ec"/>
    <hyperlink ref="L47" r:id="rId41" display="diegof.flores@educacion.gob.ec"/>
    <hyperlink ref="T47" r:id="rId42" display="carlos.patricio@educacion.gob.ec&#9;"/>
    <hyperlink ref="I48" r:id="rId43" display="18d02.ambato2@educacion.gob.ec"/>
    <hyperlink ref="I49" r:id="rId44" display="18d03.banos@educacion.gob.ec"/>
    <hyperlink ref="I50" r:id="rId45" display="18d04.pelileo@educacion.gob.ec"/>
    <hyperlink ref="I54" r:id="rId46" display="13d01atencionc.cz4@educacion.gob.ec"/>
    <hyperlink ref="T54" r:id="rId47" display="viviana.giler@educacion.gob.ec"/>
    <hyperlink ref="I55" r:id="rId48" display="13d02atencionc.cz4@educacion.gob.ec"/>
    <hyperlink ref="I56" r:id="rId49" display="13d03atencionc.cz4@educacion.gob.ec"/>
    <hyperlink ref="L56" r:id="rId50" display="john.guaranda@educacion.gob.ec"/>
    <hyperlink ref="I57" r:id="rId51" display="13d04atencionc.cz4@educacion.gob.ec"/>
    <hyperlink ref="I58" r:id="rId52" display="13d05atencionc.cz4@educacion.gob.ec"/>
    <hyperlink ref="I59" r:id="rId53" display="13d06atencionc.cz4@educacion.gob.ec"/>
    <hyperlink ref="I60" r:id="rId54" display="13d07atencionc.cz4@educacion.gob.ec"/>
    <hyperlink ref="I61" r:id="rId55" display="13d08atencionc.cz4@educacion.gob.ec"/>
    <hyperlink ref="T61" r:id="rId56" display="jose.navarrete@educacion.gob.ec"/>
    <hyperlink ref="I62" r:id="rId57" display="13d09atencionc.cz4@educacion.gob.ec"/>
    <hyperlink ref="I63" r:id="rId58" display="13d10atencionc.cz4@educacion.gob.ec"/>
    <hyperlink ref="T63" r:id="rId59" display="marias.moreira@educacion.gob.ec"/>
    <hyperlink ref="I64" r:id="rId60" display="13d11atencionc.cz4@educacion.gob.ec"/>
    <hyperlink ref="L64" r:id="rId61" display="jonathan.alcivar@educacion.gob.ec"/>
    <hyperlink ref="T64" r:id="rId62" display="aliza.zambrano@educacion.gob.ec"/>
    <hyperlink ref="I65" r:id="rId63" display="13d12atencionc.cz4@educacion.gob.ec"/>
    <hyperlink ref="L65" r:id="rId64" display="jonathan.alcivar@educacion.gob.ec"/>
    <hyperlink ref="I66" r:id="rId65" display="23d01atencionc.cz4@educacion.gob.ec"/>
    <hyperlink ref="I67" r:id="rId66" display="23d02atencionc.cz4@educacion.gob.ec"/>
    <hyperlink ref="I68" r:id="rId67" display="23d03atencionc.cz4@educacion.gob.ec"/>
    <hyperlink ref="L70" r:id="rId68" display="margod.salazar@educacion.gob.ec"/>
    <hyperlink ref="L71" r:id="rId69" display="ivan.velasco@educacion.gob.ec"/>
    <hyperlink ref="L72" r:id="rId70" display="edgar.caliz@educacion.gob.ec&#9;"/>
    <hyperlink ref="L73" r:id="rId71" display="geonnathan.tamayo@educacion.gob.ec"/>
    <hyperlink ref="I74" r:id="rId72" display="soporteac.09D11@educacion.gob.ec"/>
    <hyperlink ref="T77" r:id="rId73" display="byrong.alvarez@educacion.gob.ec"/>
    <hyperlink ref="L79" r:id="rId74" display="jenniffer.alarcon@educacion.gob.ec"/>
    <hyperlink ref="L81" r:id="rId75" display="jenniffer.alarcon@educacion.gob.ec"/>
    <hyperlink ref="L82" r:id="rId76" display="jonathan.castillol@educacion.gob.ec&#9;"/>
    <hyperlink ref="I86" r:id="rId77" display="soporteac.12D01@educacion.gob.ec"/>
    <hyperlink ref="L86" r:id="rId78" display="mariana.zamora@educacion.gob.ec"/>
    <hyperlink ref="I87" r:id="rId79" display="soporteac.12D02@educacion.gob.ec"/>
    <hyperlink ref="O89" r:id="rId80" display="eujenia.vargas@educacion.gob.ec"/>
    <hyperlink ref="I92" r:id="rId81" display="soporteac.20D01@educacion.gob.ec"/>
    <hyperlink ref="L94" r:id="rId82" display="elizabeth.posliguac@educacion.gob.ec"/>
    <hyperlink ref="I96" r:id="rId83" display="ateciudadana01d01@educacion.gob.ec"/>
    <hyperlink ref="L96" r:id="rId84" display="melissa.santos@educacion.gob.ec"/>
    <hyperlink ref="O96" r:id="rId85" display="maria.crespop@educacion.gob.ec"/>
    <hyperlink ref="T96" r:id="rId86" display="ateciudadana01d01@educacion.gob.ec"/>
    <hyperlink ref="I97" r:id="rId87" display="ateciudadana01d02@educacion.gob.ec"/>
    <hyperlink ref="L97" r:id="rId88" display="melissa.santos@educacion.gob.ec"/>
    <hyperlink ref="T97" r:id="rId89" display="ateciudadana01d02@educacion.gob.ec"/>
    <hyperlink ref="I98" r:id="rId90" display="ateciudadana01d03@educacion.gob.ec"/>
    <hyperlink ref="T98" r:id="rId91" display="ateciudadana01d03@educacion.gob.ec"/>
    <hyperlink ref="I99" r:id="rId92" display="ateciudadana01d04@educacion.gob.ec"/>
    <hyperlink ref="T99" r:id="rId93" display="ateciudadana01d04@educacion.gob.ec"/>
    <hyperlink ref="I104" r:id="rId94" display="ateciudadana03d01@educacion.gob.ec"/>
    <hyperlink ref="T104" r:id="rId95" display="ateciudadana03d01@educacion.gob.ec"/>
    <hyperlink ref="I105" r:id="rId96" display="ateciudadana03d02@educacion.gob.ec"/>
    <hyperlink ref="O105" r:id="rId97" display="adriana.campoverde@educacion.gob.ec"/>
    <hyperlink ref="T105" r:id="rId98" display="ateciudadana03d02@educacion.gob.ec"/>
    <hyperlink ref="I107" r:id="rId99" display="ateciudadana14d01@educacion.gob.ec"/>
    <hyperlink ref="T107" r:id="rId100" display="ateciudadana14d01@educacion.gob.ec"/>
    <hyperlink ref="I109" r:id="rId101" display="ateciudadana14d03@educacion.gob.ec"/>
    <hyperlink ref="T109" r:id="rId102" display="ateciudadana14d03@educacion.gob.ec"/>
    <hyperlink ref="I110" r:id="rId103" display="ateciudadana14d04@educacion.gob.ec"/>
    <hyperlink ref="T110" r:id="rId104" display="ateciudadana14d04@educacion.gob.ec"/>
    <hyperlink ref="I111" r:id="rId105" display="ateciudadana14d05@educacion.gob.ec"/>
    <hyperlink ref="I112" r:id="rId106" display="ateciudadana14d06@educacion.gob.ec"/>
    <hyperlink ref="T112" r:id="rId107" display="ateciudadana14d06@educacion.gob.ec"/>
    <hyperlink ref="T114" r:id="rId108" display="elena.naula@educacion.gob.ec"/>
    <hyperlink ref="I115" r:id="rId109" display="zona7.07d02@educacion.gob.ec"/>
    <hyperlink ref="L119" r:id="rId110" display="pierre.medina@educacion.gob.ec"/>
    <hyperlink ref="I120" r:id="rId111" display="zona7.11d01@educacion.gob.ec"/>
    <hyperlink ref="I125" r:id="rId112" display="zona7.11d06@educacion.gob.ec"/>
    <hyperlink ref="I134" r:id="rId113" display="09d01atc@educacion.gob.ec"/>
    <hyperlink ref="L134" r:id="rId114" display="josue.aizaga@educacion.gob.ec"/>
    <hyperlink ref="I135" r:id="rId115" display="09d02atc@educacion.gob.ec"/>
    <hyperlink ref="I136" r:id="rId116" display="09d03atc@educacion.gob.ec"/>
    <hyperlink ref="I137" r:id="rId117" display="09d04atc@educacion.gob.ec"/>
    <hyperlink ref="O137" r:id="rId118" display="nicole.bravo@educacion.gob.ec"/>
    <hyperlink ref="I140" r:id="rId119" display="09d07atc@educacion.gob.ec"/>
    <hyperlink ref="I141" r:id="rId120" display="09d08atc@educacion.gob.ec"/>
    <hyperlink ref="I144" r:id="rId121" display="09d23atc@educacion.gob.ec"/>
    <hyperlink ref="I147" r:id="rId122" display="nanegalito.sedmq@educacion.gob.ec"/>
    <hyperlink ref="I148" r:id="rId123" display="calderon.sedmq@educacion.gob.ec"/>
    <hyperlink ref="T148" r:id="rId124" display="amparo.barrionuevo@educacion.gob.ec"/>
    <hyperlink ref="I149" r:id="rId125" display="ladelicia.sedmq@educacion.gob.ec"/>
    <hyperlink ref="T149" r:id="rId126" display="monica.estrella@educacion.gob.ec"/>
    <hyperlink ref="I150" r:id="rId127" display="centro.sedmq@educacion.gob.ec "/>
    <hyperlink ref="I151" r:id="rId128" display="dnorte.sedmq@educacion.gob.ec "/>
    <hyperlink ref="I152" r:id="rId129" display="eloyalfaro.sedmq@educacion.gob.ec"/>
    <hyperlink ref="I153" r:id="rId130" display="quitumbe.sedmq@educacion.gob.ec"/>
    <hyperlink ref="I154" r:id="rId131" display="amaguana.sedmq@educacion.gob.ec"/>
    <hyperlink ref="I155" r:id="rId132" display="tumbaco.sedmq@educacion.gob.ec"/>
    <hyperlink ref="O155" r:id="rId133" display="veronicar.ruales@educacion.gob.ec"/>
    <hyperlink ref="T155" r:id="rId134" display="andrea.moreta@educac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C8" activeCellId="0" sqref="C8"/>
    </sheetView>
  </sheetViews>
  <sheetFormatPr defaultColWidth="37.5507812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4.99"/>
    <col collapsed="false" customWidth="true" hidden="false" outlineLevel="0" max="3" min="3" style="0" width="43.66"/>
    <col collapsed="false" customWidth="true" hidden="false" outlineLevel="0" max="4" min="4" style="0" width="12.66"/>
    <col collapsed="false" customWidth="true" hidden="false" outlineLevel="0" max="6" min="6" style="0" width="47.33"/>
  </cols>
  <sheetData>
    <row r="1" s="7" customFormat="true" ht="18" hidden="false" customHeight="true" outlineLevel="0" collapsed="false">
      <c r="A1" s="150" t="s">
        <v>4417</v>
      </c>
      <c r="B1" s="150"/>
      <c r="C1" s="150"/>
      <c r="D1" s="150"/>
      <c r="E1" s="150"/>
      <c r="F1" s="150"/>
      <c r="G1" s="150"/>
    </row>
    <row r="2" s="7" customFormat="true" ht="18" hidden="false" customHeight="true" outlineLevel="0" collapsed="false">
      <c r="A2" s="151" t="s">
        <v>4418</v>
      </c>
      <c r="B2" s="151"/>
      <c r="C2" s="151"/>
      <c r="D2" s="151"/>
      <c r="E2" s="151"/>
      <c r="F2" s="151"/>
      <c r="G2" s="151"/>
    </row>
    <row r="3" s="7" customFormat="true" ht="18" hidden="false" customHeight="true" outlineLevel="0" collapsed="false">
      <c r="A3" s="151" t="s">
        <v>4419</v>
      </c>
      <c r="B3" s="151"/>
      <c r="C3" s="151"/>
      <c r="D3" s="151"/>
      <c r="E3" s="151"/>
      <c r="F3" s="151"/>
      <c r="G3" s="151"/>
    </row>
    <row r="4" s="7" customFormat="true" ht="18" hidden="false" customHeight="true" outlineLevel="0" collapsed="false">
      <c r="A4" s="152" t="s">
        <v>4420</v>
      </c>
      <c r="B4" s="152"/>
      <c r="C4" s="152"/>
      <c r="D4" s="152"/>
      <c r="E4" s="152"/>
      <c r="F4" s="152"/>
      <c r="G4" s="152"/>
    </row>
    <row r="5" s="7" customFormat="true" ht="18" hidden="false" customHeight="true" outlineLevel="0" collapsed="false">
      <c r="A5" s="5" t="s">
        <v>4421</v>
      </c>
      <c r="B5" s="5"/>
      <c r="C5" s="5"/>
      <c r="D5" s="5"/>
      <c r="E5" s="5"/>
      <c r="F5" s="5"/>
      <c r="G5" s="5"/>
    </row>
    <row r="6" s="2" customFormat="true" ht="28.2" hidden="false" customHeight="true" outlineLevel="0" collapsed="false">
      <c r="A6" s="153" t="s">
        <v>4422</v>
      </c>
      <c r="B6" s="154" t="s">
        <v>4423</v>
      </c>
      <c r="C6" s="155" t="s">
        <v>4424</v>
      </c>
      <c r="D6" s="153" t="s">
        <v>9</v>
      </c>
      <c r="E6" s="153" t="s">
        <v>4425</v>
      </c>
      <c r="F6" s="153" t="s">
        <v>4426</v>
      </c>
      <c r="G6" s="154" t="s">
        <v>4427</v>
      </c>
    </row>
    <row r="7" s="2" customFormat="true" ht="30" hidden="false" customHeight="true" outlineLevel="0" collapsed="false">
      <c r="A7" s="10" t="s">
        <v>4428</v>
      </c>
      <c r="B7" s="10" t="s">
        <v>4429</v>
      </c>
      <c r="C7" s="10" t="s">
        <v>4430</v>
      </c>
      <c r="D7" s="10" t="n">
        <v>2959</v>
      </c>
      <c r="E7" s="10" t="s">
        <v>4431</v>
      </c>
      <c r="F7" s="10" t="s">
        <v>4432</v>
      </c>
      <c r="G7" s="18" t="s">
        <v>2381</v>
      </c>
    </row>
    <row r="8" s="156" customFormat="true" ht="30" hidden="false" customHeight="true" outlineLevel="0" collapsed="false">
      <c r="A8" s="21" t="s">
        <v>4428</v>
      </c>
      <c r="B8" s="21" t="s">
        <v>4433</v>
      </c>
      <c r="C8" s="21" t="s">
        <v>4430</v>
      </c>
      <c r="D8" s="21" t="n">
        <v>2930</v>
      </c>
      <c r="E8" s="15" t="s">
        <v>4434</v>
      </c>
      <c r="F8" s="21" t="s">
        <v>4435</v>
      </c>
      <c r="G8" s="21" t="s">
        <v>2385</v>
      </c>
    </row>
    <row r="9" s="2" customFormat="true" ht="30" hidden="false" customHeight="true" outlineLevel="0" collapsed="false">
      <c r="A9" s="10" t="s">
        <v>4428</v>
      </c>
      <c r="B9" s="10" t="s">
        <v>4433</v>
      </c>
      <c r="C9" s="10" t="s">
        <v>4436</v>
      </c>
      <c r="D9" s="10" t="n">
        <v>2913</v>
      </c>
      <c r="E9" s="10" t="s">
        <v>4437</v>
      </c>
      <c r="F9" s="10" t="s">
        <v>4438</v>
      </c>
      <c r="G9" s="10" t="s">
        <v>4439</v>
      </c>
      <c r="H9" s="157"/>
      <c r="I9" s="157"/>
    </row>
    <row r="10" s="156" customFormat="true" ht="30" hidden="false" customHeight="true" outlineLevel="0" collapsed="false">
      <c r="A10" s="21" t="s">
        <v>4428</v>
      </c>
      <c r="B10" s="21" t="s">
        <v>4440</v>
      </c>
      <c r="C10" s="21" t="s">
        <v>4436</v>
      </c>
      <c r="D10" s="21" t="n">
        <v>2909</v>
      </c>
      <c r="E10" s="15" t="s">
        <v>4441</v>
      </c>
      <c r="F10" s="21" t="s">
        <v>4442</v>
      </c>
      <c r="G10" s="21" t="s">
        <v>4443</v>
      </c>
    </row>
    <row r="11" s="156" customFormat="true" ht="30" hidden="false" customHeight="true" outlineLevel="0" collapsed="false">
      <c r="A11" s="21" t="s">
        <v>4428</v>
      </c>
      <c r="B11" s="21" t="s">
        <v>4440</v>
      </c>
      <c r="C11" s="21" t="s">
        <v>4436</v>
      </c>
      <c r="D11" s="21" t="n">
        <v>2909</v>
      </c>
      <c r="E11" s="15" t="s">
        <v>4444</v>
      </c>
      <c r="F11" s="21" t="s">
        <v>4445</v>
      </c>
      <c r="G11" s="21" t="s">
        <v>4446</v>
      </c>
    </row>
    <row r="12" s="156" customFormat="true" ht="30" hidden="false" customHeight="true" outlineLevel="0" collapsed="false">
      <c r="A12" s="21" t="s">
        <v>4428</v>
      </c>
      <c r="B12" s="21" t="s">
        <v>4440</v>
      </c>
      <c r="C12" s="21" t="s">
        <v>4436</v>
      </c>
      <c r="D12" s="21" t="n">
        <v>2909</v>
      </c>
      <c r="E12" s="15" t="s">
        <v>4447</v>
      </c>
      <c r="F12" s="21" t="s">
        <v>4448</v>
      </c>
      <c r="G12" s="21" t="s">
        <v>4449</v>
      </c>
    </row>
    <row r="13" s="156" customFormat="true" ht="30" hidden="false" customHeight="true" outlineLevel="0" collapsed="false">
      <c r="A13" s="21" t="s">
        <v>4428</v>
      </c>
      <c r="B13" s="21" t="s">
        <v>4440</v>
      </c>
      <c r="C13" s="21" t="s">
        <v>4436</v>
      </c>
      <c r="D13" s="21" t="n">
        <v>2909</v>
      </c>
      <c r="E13" s="15" t="s">
        <v>4450</v>
      </c>
      <c r="F13" s="21" t="s">
        <v>4448</v>
      </c>
      <c r="G13" s="21" t="s">
        <v>4451</v>
      </c>
    </row>
    <row r="14" s="156" customFormat="true" ht="30" hidden="false" customHeight="true" outlineLevel="0" collapsed="false">
      <c r="A14" s="21" t="s">
        <v>4428</v>
      </c>
      <c r="B14" s="21" t="s">
        <v>4440</v>
      </c>
      <c r="C14" s="21" t="s">
        <v>4436</v>
      </c>
      <c r="D14" s="21" t="n">
        <v>2912</v>
      </c>
      <c r="E14" s="15" t="s">
        <v>4452</v>
      </c>
      <c r="F14" s="21" t="s">
        <v>4448</v>
      </c>
      <c r="G14" s="21" t="s">
        <v>4453</v>
      </c>
    </row>
    <row r="15" s="156" customFormat="true" ht="30" hidden="false" customHeight="true" outlineLevel="0" collapsed="false">
      <c r="A15" s="21" t="s">
        <v>4428</v>
      </c>
      <c r="B15" s="21" t="s">
        <v>4440</v>
      </c>
      <c r="C15" s="21" t="s">
        <v>4436</v>
      </c>
      <c r="D15" s="21" t="n">
        <v>2912</v>
      </c>
      <c r="E15" s="15" t="s">
        <v>4454</v>
      </c>
      <c r="F15" s="21" t="s">
        <v>4455</v>
      </c>
      <c r="G15" s="21" t="s">
        <v>4456</v>
      </c>
    </row>
    <row r="16" s="156" customFormat="true" ht="30" hidden="false" customHeight="true" outlineLevel="0" collapsed="false">
      <c r="A16" s="21" t="s">
        <v>4428</v>
      </c>
      <c r="B16" s="21" t="s">
        <v>4440</v>
      </c>
      <c r="C16" s="21" t="s">
        <v>4436</v>
      </c>
      <c r="D16" s="21" t="n">
        <v>2914</v>
      </c>
      <c r="E16" s="15" t="s">
        <v>4457</v>
      </c>
      <c r="F16" s="21" t="s">
        <v>4458</v>
      </c>
      <c r="G16" s="21" t="s">
        <v>4459</v>
      </c>
    </row>
    <row r="17" s="156" customFormat="true" ht="30" hidden="false" customHeight="true" outlineLevel="0" collapsed="false">
      <c r="A17" s="21" t="s">
        <v>4428</v>
      </c>
      <c r="B17" s="21" t="s">
        <v>4440</v>
      </c>
      <c r="C17" s="21" t="s">
        <v>4436</v>
      </c>
      <c r="D17" s="21" t="n">
        <v>2951</v>
      </c>
      <c r="E17" s="15" t="s">
        <v>4460</v>
      </c>
      <c r="F17" s="21" t="s">
        <v>4461</v>
      </c>
      <c r="G17" s="21" t="s">
        <v>4462</v>
      </c>
    </row>
    <row r="18" s="156" customFormat="true" ht="30" hidden="false" customHeight="true" outlineLevel="0" collapsed="false">
      <c r="A18" s="21" t="s">
        <v>4428</v>
      </c>
      <c r="B18" s="21" t="s">
        <v>4440</v>
      </c>
      <c r="C18" s="21" t="s">
        <v>4436</v>
      </c>
      <c r="D18" s="21" t="n">
        <v>2962</v>
      </c>
      <c r="E18" s="15" t="s">
        <v>4463</v>
      </c>
      <c r="F18" s="21" t="s">
        <v>4448</v>
      </c>
      <c r="G18" s="21" t="s">
        <v>4464</v>
      </c>
    </row>
    <row r="19" s="156" customFormat="true" ht="30" hidden="false" customHeight="true" outlineLevel="0" collapsed="false">
      <c r="A19" s="21" t="s">
        <v>4428</v>
      </c>
      <c r="B19" s="21" t="s">
        <v>4440</v>
      </c>
      <c r="C19" s="21" t="s">
        <v>4436</v>
      </c>
      <c r="D19" s="21" t="n">
        <v>2962</v>
      </c>
      <c r="E19" s="15" t="s">
        <v>4465</v>
      </c>
      <c r="F19" s="21" t="s">
        <v>4466</v>
      </c>
      <c r="G19" s="21" t="s">
        <v>4467</v>
      </c>
    </row>
    <row r="20" s="156" customFormat="true" ht="30" hidden="false" customHeight="true" outlineLevel="0" collapsed="false">
      <c r="A20" s="18" t="s">
        <v>4428</v>
      </c>
      <c r="B20" s="18" t="s">
        <v>4440</v>
      </c>
      <c r="C20" s="18" t="s">
        <v>4468</v>
      </c>
      <c r="D20" s="18" t="n">
        <v>2924</v>
      </c>
      <c r="E20" s="10" t="s">
        <v>4469</v>
      </c>
      <c r="F20" s="18" t="s">
        <v>4470</v>
      </c>
      <c r="G20" s="18" t="s">
        <v>4471</v>
      </c>
    </row>
    <row r="21" s="156" customFormat="true" ht="30" hidden="false" customHeight="true" outlineLevel="0" collapsed="false">
      <c r="A21" s="21" t="s">
        <v>4428</v>
      </c>
      <c r="B21" s="21" t="s">
        <v>4472</v>
      </c>
      <c r="C21" s="21" t="s">
        <v>4468</v>
      </c>
      <c r="D21" s="21" t="n">
        <v>2920</v>
      </c>
      <c r="E21" s="15" t="s">
        <v>4473</v>
      </c>
      <c r="F21" s="21" t="s">
        <v>4474</v>
      </c>
      <c r="G21" s="21" t="s">
        <v>4475</v>
      </c>
    </row>
    <row r="22" s="156" customFormat="true" ht="30" hidden="false" customHeight="true" outlineLevel="0" collapsed="false">
      <c r="A22" s="21" t="s">
        <v>4428</v>
      </c>
      <c r="B22" s="21" t="s">
        <v>4472</v>
      </c>
      <c r="C22" s="21" t="s">
        <v>4468</v>
      </c>
      <c r="D22" s="21" t="n">
        <v>2920</v>
      </c>
      <c r="E22" s="15" t="s">
        <v>4476</v>
      </c>
      <c r="F22" s="21" t="s">
        <v>4477</v>
      </c>
      <c r="G22" s="12" t="s">
        <v>4478</v>
      </c>
    </row>
    <row r="23" s="156" customFormat="true" ht="30" hidden="false" customHeight="true" outlineLevel="0" collapsed="false">
      <c r="A23" s="21" t="s">
        <v>4428</v>
      </c>
      <c r="B23" s="21" t="s">
        <v>4472</v>
      </c>
      <c r="C23" s="21" t="s">
        <v>4468</v>
      </c>
      <c r="D23" s="21" t="n">
        <v>2924</v>
      </c>
      <c r="E23" s="15" t="s">
        <v>4479</v>
      </c>
      <c r="F23" s="21" t="s">
        <v>4480</v>
      </c>
      <c r="G23" s="21" t="s">
        <v>4481</v>
      </c>
    </row>
    <row r="24" s="156" customFormat="true" ht="30" hidden="false" customHeight="true" outlineLevel="0" collapsed="false">
      <c r="A24" s="21" t="s">
        <v>4428</v>
      </c>
      <c r="B24" s="21" t="s">
        <v>4472</v>
      </c>
      <c r="C24" s="21" t="s">
        <v>4468</v>
      </c>
      <c r="D24" s="21" t="n">
        <v>2924</v>
      </c>
      <c r="E24" s="15" t="s">
        <v>4482</v>
      </c>
      <c r="F24" s="21" t="s">
        <v>4445</v>
      </c>
      <c r="G24" s="21" t="s">
        <v>4483</v>
      </c>
    </row>
    <row r="25" s="2" customFormat="true" ht="30" hidden="false" customHeight="true" outlineLevel="0" collapsed="false">
      <c r="A25" s="10" t="s">
        <v>4484</v>
      </c>
      <c r="B25" s="10" t="s">
        <v>4485</v>
      </c>
      <c r="C25" s="10" t="s">
        <v>4486</v>
      </c>
      <c r="D25" s="10" t="n">
        <v>2955</v>
      </c>
      <c r="E25" s="10" t="s">
        <v>4487</v>
      </c>
      <c r="F25" s="10" t="s">
        <v>4488</v>
      </c>
      <c r="G25" s="10" t="s">
        <v>4489</v>
      </c>
    </row>
    <row r="26" s="2" customFormat="true" ht="30" hidden="false" customHeight="true" outlineLevel="0" collapsed="false">
      <c r="A26" s="21" t="s">
        <v>4484</v>
      </c>
      <c r="B26" s="21" t="s">
        <v>4490</v>
      </c>
      <c r="C26" s="21" t="s">
        <v>4486</v>
      </c>
      <c r="D26" s="21" t="n">
        <v>2907</v>
      </c>
      <c r="E26" s="15" t="s">
        <v>4491</v>
      </c>
      <c r="F26" s="15" t="s">
        <v>4492</v>
      </c>
      <c r="G26" s="21" t="s">
        <v>4493</v>
      </c>
    </row>
    <row r="27" s="156" customFormat="true" ht="30" hidden="false" customHeight="true" outlineLevel="0" collapsed="false">
      <c r="A27" s="21" t="s">
        <v>4484</v>
      </c>
      <c r="B27" s="21" t="s">
        <v>4485</v>
      </c>
      <c r="C27" s="21" t="s">
        <v>4486</v>
      </c>
      <c r="D27" s="21" t="n">
        <v>2907</v>
      </c>
      <c r="E27" s="15" t="s">
        <v>4494</v>
      </c>
      <c r="F27" s="21" t="s">
        <v>4495</v>
      </c>
      <c r="G27" s="21" t="s">
        <v>4496</v>
      </c>
    </row>
    <row r="28" s="156" customFormat="true" ht="30" hidden="false" customHeight="true" outlineLevel="0" collapsed="false">
      <c r="A28" s="21" t="s">
        <v>4484</v>
      </c>
      <c r="B28" s="21" t="s">
        <v>4485</v>
      </c>
      <c r="C28" s="21" t="s">
        <v>4486</v>
      </c>
      <c r="D28" s="21" t="n">
        <v>2907</v>
      </c>
      <c r="E28" s="15" t="s">
        <v>4497</v>
      </c>
      <c r="F28" s="21" t="s">
        <v>4495</v>
      </c>
      <c r="G28" s="21" t="s">
        <v>4498</v>
      </c>
    </row>
    <row r="29" s="156" customFormat="true" ht="30" hidden="false" customHeight="true" outlineLevel="0" collapsed="false">
      <c r="A29" s="21" t="s">
        <v>4484</v>
      </c>
      <c r="B29" s="21" t="s">
        <v>4485</v>
      </c>
      <c r="C29" s="21" t="s">
        <v>4486</v>
      </c>
      <c r="D29" s="21" t="n">
        <v>2907</v>
      </c>
      <c r="E29" s="15" t="s">
        <v>4499</v>
      </c>
      <c r="F29" s="21" t="s">
        <v>4495</v>
      </c>
      <c r="G29" s="21" t="s">
        <v>4500</v>
      </c>
    </row>
    <row r="30" s="156" customFormat="true" ht="30" hidden="false" customHeight="true" outlineLevel="0" collapsed="false">
      <c r="A30" s="21" t="s">
        <v>4484</v>
      </c>
      <c r="B30" s="21" t="s">
        <v>4485</v>
      </c>
      <c r="C30" s="21" t="s">
        <v>4486</v>
      </c>
      <c r="D30" s="21" t="n">
        <v>2907</v>
      </c>
      <c r="E30" s="15" t="s">
        <v>4501</v>
      </c>
      <c r="F30" s="21" t="s">
        <v>4495</v>
      </c>
      <c r="G30" s="21" t="s">
        <v>4502</v>
      </c>
    </row>
    <row r="31" s="156" customFormat="true" ht="30" hidden="false" customHeight="true" outlineLevel="0" collapsed="false">
      <c r="A31" s="21" t="s">
        <v>4484</v>
      </c>
      <c r="B31" s="21" t="s">
        <v>4485</v>
      </c>
      <c r="C31" s="21" t="s">
        <v>4486</v>
      </c>
      <c r="D31" s="21" t="n">
        <v>2907</v>
      </c>
      <c r="E31" s="15" t="s">
        <v>4503</v>
      </c>
      <c r="F31" s="21" t="s">
        <v>4495</v>
      </c>
      <c r="G31" s="158" t="s">
        <v>4504</v>
      </c>
    </row>
    <row r="32" s="156" customFormat="true" ht="30" hidden="false" customHeight="true" outlineLevel="0" collapsed="false">
      <c r="A32" s="21" t="s">
        <v>4484</v>
      </c>
      <c r="B32" s="21" t="s">
        <v>4485</v>
      </c>
      <c r="C32" s="21" t="s">
        <v>4486</v>
      </c>
      <c r="D32" s="21" t="n">
        <v>2907</v>
      </c>
      <c r="E32" s="15" t="s">
        <v>4505</v>
      </c>
      <c r="F32" s="21" t="s">
        <v>4495</v>
      </c>
      <c r="G32" s="21" t="s">
        <v>4506</v>
      </c>
    </row>
    <row r="33" s="156" customFormat="true" ht="30" hidden="false" customHeight="true" outlineLevel="0" collapsed="false">
      <c r="A33" s="21" t="s">
        <v>4484</v>
      </c>
      <c r="B33" s="21" t="s">
        <v>4485</v>
      </c>
      <c r="C33" s="21" t="s">
        <v>4486</v>
      </c>
      <c r="D33" s="21" t="n">
        <v>2923</v>
      </c>
      <c r="E33" s="15" t="s">
        <v>4507</v>
      </c>
      <c r="F33" s="21" t="s">
        <v>4495</v>
      </c>
      <c r="G33" s="21" t="s">
        <v>4508</v>
      </c>
    </row>
    <row r="34" s="156" customFormat="true" ht="30" hidden="false" customHeight="true" outlineLevel="0" collapsed="false">
      <c r="A34" s="21" t="s">
        <v>4484</v>
      </c>
      <c r="B34" s="21" t="s">
        <v>4485</v>
      </c>
      <c r="C34" s="21" t="s">
        <v>4486</v>
      </c>
      <c r="D34" s="21" t="n">
        <v>2923</v>
      </c>
      <c r="E34" s="15" t="s">
        <v>4509</v>
      </c>
      <c r="F34" s="21" t="s">
        <v>4510</v>
      </c>
      <c r="G34" s="21" t="s">
        <v>4511</v>
      </c>
    </row>
    <row r="35" s="2" customFormat="true" ht="30" hidden="false" customHeight="true" outlineLevel="0" collapsed="false">
      <c r="A35" s="18" t="s">
        <v>4484</v>
      </c>
      <c r="B35" s="18" t="s">
        <v>4512</v>
      </c>
      <c r="C35" s="18" t="s">
        <v>4513</v>
      </c>
      <c r="D35" s="18" t="n">
        <v>2948</v>
      </c>
      <c r="E35" s="10" t="s">
        <v>4514</v>
      </c>
      <c r="F35" s="18" t="s">
        <v>4515</v>
      </c>
      <c r="G35" s="18" t="s">
        <v>4516</v>
      </c>
    </row>
    <row r="36" s="156" customFormat="true" ht="30" hidden="false" customHeight="true" outlineLevel="0" collapsed="false">
      <c r="A36" s="12" t="s">
        <v>4484</v>
      </c>
      <c r="B36" s="12" t="s">
        <v>4512</v>
      </c>
      <c r="C36" s="12" t="s">
        <v>4513</v>
      </c>
      <c r="D36" s="12" t="n">
        <v>2948</v>
      </c>
      <c r="E36" s="23" t="s">
        <v>4517</v>
      </c>
      <c r="F36" s="12" t="s">
        <v>4518</v>
      </c>
      <c r="G36" s="12" t="s">
        <v>4519</v>
      </c>
    </row>
    <row r="37" s="156" customFormat="true" ht="30" hidden="false" customHeight="true" outlineLevel="0" collapsed="false">
      <c r="A37" s="12" t="s">
        <v>4484</v>
      </c>
      <c r="B37" s="12" t="s">
        <v>4512</v>
      </c>
      <c r="C37" s="12" t="s">
        <v>4513</v>
      </c>
      <c r="D37" s="12" t="n">
        <v>2948</v>
      </c>
      <c r="E37" s="23" t="s">
        <v>4520</v>
      </c>
      <c r="F37" s="12" t="s">
        <v>4521</v>
      </c>
      <c r="G37" s="12" t="s">
        <v>4522</v>
      </c>
    </row>
    <row r="38" s="156" customFormat="true" ht="30" hidden="false" customHeight="true" outlineLevel="0" collapsed="false">
      <c r="A38" s="12" t="s">
        <v>4523</v>
      </c>
      <c r="B38" s="12" t="s">
        <v>4512</v>
      </c>
      <c r="C38" s="12" t="s">
        <v>4513</v>
      </c>
      <c r="D38" s="12" t="n">
        <v>2948</v>
      </c>
      <c r="E38" s="23" t="s">
        <v>4524</v>
      </c>
      <c r="F38" s="12" t="s">
        <v>4521</v>
      </c>
      <c r="G38" s="13" t="s">
        <v>4525</v>
      </c>
    </row>
    <row r="39" s="2" customFormat="true" ht="30" hidden="false" customHeight="true" outlineLevel="0" collapsed="false">
      <c r="A39" s="10" t="s">
        <v>4484</v>
      </c>
      <c r="B39" s="10" t="s">
        <v>4526</v>
      </c>
      <c r="C39" s="10" t="s">
        <v>4527</v>
      </c>
      <c r="D39" s="10" t="n">
        <v>2905</v>
      </c>
      <c r="E39" s="10" t="s">
        <v>4528</v>
      </c>
      <c r="F39" s="10" t="s">
        <v>4529</v>
      </c>
      <c r="G39" s="11" t="s">
        <v>4530</v>
      </c>
    </row>
    <row r="40" s="156" customFormat="true" ht="30" hidden="false" customHeight="true" outlineLevel="0" collapsed="false">
      <c r="A40" s="12" t="s">
        <v>4484</v>
      </c>
      <c r="B40" s="21" t="s">
        <v>4526</v>
      </c>
      <c r="C40" s="21" t="s">
        <v>4527</v>
      </c>
      <c r="D40" s="21" t="n">
        <v>2957</v>
      </c>
      <c r="E40" s="15" t="s">
        <v>4531</v>
      </c>
      <c r="F40" s="21" t="s">
        <v>4532</v>
      </c>
      <c r="G40" s="12" t="s">
        <v>4533</v>
      </c>
    </row>
    <row r="41" s="156" customFormat="true" ht="30" hidden="false" customHeight="true" outlineLevel="0" collapsed="false">
      <c r="A41" s="12" t="s">
        <v>4484</v>
      </c>
      <c r="B41" s="21" t="s">
        <v>4526</v>
      </c>
      <c r="C41" s="21" t="s">
        <v>4527</v>
      </c>
      <c r="D41" s="21" t="n">
        <v>2957</v>
      </c>
      <c r="E41" s="15" t="s">
        <v>4534</v>
      </c>
      <c r="F41" s="21" t="s">
        <v>4535</v>
      </c>
      <c r="G41" s="21" t="s">
        <v>4536</v>
      </c>
    </row>
    <row r="42" s="156" customFormat="true" ht="30" hidden="false" customHeight="true" outlineLevel="0" collapsed="false">
      <c r="A42" s="12" t="s">
        <v>4484</v>
      </c>
      <c r="B42" s="21" t="s">
        <v>4526</v>
      </c>
      <c r="C42" s="21" t="s">
        <v>4527</v>
      </c>
      <c r="D42" s="21" t="n">
        <v>2957</v>
      </c>
      <c r="E42" s="15" t="s">
        <v>4537</v>
      </c>
      <c r="F42" s="21" t="s">
        <v>4538</v>
      </c>
      <c r="G42" s="21" t="s">
        <v>4539</v>
      </c>
    </row>
    <row r="43" s="156" customFormat="true" ht="30" hidden="false" customHeight="true" outlineLevel="0" collapsed="false">
      <c r="A43" s="12" t="s">
        <v>4484</v>
      </c>
      <c r="B43" s="21" t="s">
        <v>4526</v>
      </c>
      <c r="C43" s="21" t="s">
        <v>4527</v>
      </c>
      <c r="D43" s="21" t="n">
        <v>2957</v>
      </c>
      <c r="E43" s="15" t="s">
        <v>4540</v>
      </c>
      <c r="F43" s="21" t="s">
        <v>4532</v>
      </c>
      <c r="G43" s="21" t="s">
        <v>4541</v>
      </c>
    </row>
    <row r="44" s="156" customFormat="true" ht="30" hidden="false" customHeight="true" outlineLevel="0" collapsed="false">
      <c r="A44" s="12" t="s">
        <v>4484</v>
      </c>
      <c r="B44" s="21" t="s">
        <v>4526</v>
      </c>
      <c r="C44" s="21" t="s">
        <v>4527</v>
      </c>
      <c r="D44" s="21" t="n">
        <v>2957</v>
      </c>
      <c r="E44" s="15" t="s">
        <v>4542</v>
      </c>
      <c r="F44" s="21" t="s">
        <v>4543</v>
      </c>
      <c r="G44" s="21" t="s">
        <v>4544</v>
      </c>
    </row>
    <row r="45" s="156" customFormat="true" ht="30" hidden="false" customHeight="true" outlineLevel="0" collapsed="false">
      <c r="A45" s="12" t="s">
        <v>4484</v>
      </c>
      <c r="B45" s="21" t="s">
        <v>4526</v>
      </c>
      <c r="C45" s="21" t="s">
        <v>4527</v>
      </c>
      <c r="D45" s="21" t="n">
        <v>2957</v>
      </c>
      <c r="E45" s="15" t="s">
        <v>4545</v>
      </c>
      <c r="F45" s="21" t="s">
        <v>4546</v>
      </c>
      <c r="G45" s="21" t="s">
        <v>4547</v>
      </c>
    </row>
    <row r="46" s="156" customFormat="true" ht="30" hidden="false" customHeight="true" outlineLevel="0" collapsed="false">
      <c r="A46" s="12" t="s">
        <v>4484</v>
      </c>
      <c r="B46" s="21" t="s">
        <v>4526</v>
      </c>
      <c r="C46" s="21" t="s">
        <v>4527</v>
      </c>
      <c r="D46" s="21" t="n">
        <v>2957</v>
      </c>
      <c r="E46" s="15" t="s">
        <v>4548</v>
      </c>
      <c r="F46" s="21" t="s">
        <v>4549</v>
      </c>
      <c r="G46" s="21" t="s">
        <v>4550</v>
      </c>
    </row>
    <row r="47" s="156" customFormat="true" ht="30" hidden="false" customHeight="true" outlineLevel="0" collapsed="false">
      <c r="A47" s="12" t="s">
        <v>4484</v>
      </c>
      <c r="B47" s="21" t="s">
        <v>4526</v>
      </c>
      <c r="C47" s="21" t="s">
        <v>4527</v>
      </c>
      <c r="D47" s="21" t="n">
        <v>2957</v>
      </c>
      <c r="E47" s="15" t="s">
        <v>4551</v>
      </c>
      <c r="F47" s="21" t="s">
        <v>4543</v>
      </c>
      <c r="G47" s="21" t="s">
        <v>4552</v>
      </c>
    </row>
    <row r="48" s="156" customFormat="true" ht="30" hidden="false" customHeight="true" outlineLevel="0" collapsed="false">
      <c r="A48" s="12" t="s">
        <v>4484</v>
      </c>
      <c r="B48" s="21" t="s">
        <v>4526</v>
      </c>
      <c r="C48" s="21" t="s">
        <v>4527</v>
      </c>
      <c r="D48" s="21" t="n">
        <v>2970</v>
      </c>
      <c r="E48" s="15" t="s">
        <v>4553</v>
      </c>
      <c r="F48" s="21" t="s">
        <v>4554</v>
      </c>
      <c r="G48" s="21" t="s">
        <v>4555</v>
      </c>
    </row>
    <row r="49" s="156" customFormat="true" ht="30" hidden="false" customHeight="true" outlineLevel="0" collapsed="false">
      <c r="A49" s="12" t="s">
        <v>4484</v>
      </c>
      <c r="B49" s="21" t="s">
        <v>4526</v>
      </c>
      <c r="C49" s="21" t="s">
        <v>4527</v>
      </c>
      <c r="D49" s="21" t="n">
        <v>2970</v>
      </c>
      <c r="E49" s="15" t="s">
        <v>4556</v>
      </c>
      <c r="F49" s="21" t="s">
        <v>4549</v>
      </c>
      <c r="G49" s="21" t="s">
        <v>4557</v>
      </c>
    </row>
    <row r="50" s="156" customFormat="true" ht="30" hidden="false" customHeight="true" outlineLevel="0" collapsed="false">
      <c r="A50" s="12" t="s">
        <v>4523</v>
      </c>
      <c r="B50" s="21" t="s">
        <v>4526</v>
      </c>
      <c r="C50" s="21" t="s">
        <v>4527</v>
      </c>
      <c r="D50" s="21" t="n">
        <v>2970</v>
      </c>
      <c r="E50" s="15" t="s">
        <v>4558</v>
      </c>
      <c r="F50" s="21" t="s">
        <v>4554</v>
      </c>
      <c r="G50" s="21" t="s">
        <v>4559</v>
      </c>
    </row>
    <row r="51" s="156" customFormat="true" ht="30" hidden="false" customHeight="true" outlineLevel="0" collapsed="false">
      <c r="A51" s="12" t="s">
        <v>4484</v>
      </c>
      <c r="B51" s="21" t="s">
        <v>4526</v>
      </c>
      <c r="C51" s="21" t="s">
        <v>4527</v>
      </c>
      <c r="D51" s="21" t="n">
        <v>2970</v>
      </c>
      <c r="E51" s="15" t="s">
        <v>4560</v>
      </c>
      <c r="F51" s="21" t="s">
        <v>4554</v>
      </c>
      <c r="G51" s="21" t="s">
        <v>4561</v>
      </c>
    </row>
    <row r="52" s="156" customFormat="true" ht="30" hidden="false" customHeight="true" outlineLevel="0" collapsed="false">
      <c r="A52" s="12" t="s">
        <v>4484</v>
      </c>
      <c r="B52" s="21" t="s">
        <v>4526</v>
      </c>
      <c r="C52" s="21" t="s">
        <v>4527</v>
      </c>
      <c r="D52" s="21" t="n">
        <v>2970</v>
      </c>
      <c r="E52" s="15" t="s">
        <v>4562</v>
      </c>
      <c r="F52" s="21" t="s">
        <v>4554</v>
      </c>
      <c r="G52" s="21" t="s">
        <v>4563</v>
      </c>
    </row>
    <row r="53" s="156" customFormat="true" ht="30" hidden="false" customHeight="true" outlineLevel="0" collapsed="false">
      <c r="A53" s="12" t="s">
        <v>4484</v>
      </c>
      <c r="B53" s="21" t="s">
        <v>4526</v>
      </c>
      <c r="C53" s="21" t="s">
        <v>4527</v>
      </c>
      <c r="D53" s="21" t="n">
        <v>2970</v>
      </c>
      <c r="E53" s="15" t="s">
        <v>4564</v>
      </c>
      <c r="F53" s="21" t="s">
        <v>4554</v>
      </c>
      <c r="G53" s="21" t="s">
        <v>4565</v>
      </c>
    </row>
    <row r="54" s="156" customFormat="true" ht="30" hidden="false" customHeight="true" outlineLevel="0" collapsed="false">
      <c r="A54" s="12" t="s">
        <v>4484</v>
      </c>
      <c r="B54" s="21" t="s">
        <v>4526</v>
      </c>
      <c r="C54" s="21" t="s">
        <v>4527</v>
      </c>
      <c r="D54" s="21" t="n">
        <v>2970</v>
      </c>
      <c r="E54" s="15" t="s">
        <v>4566</v>
      </c>
      <c r="F54" s="21" t="s">
        <v>4567</v>
      </c>
      <c r="G54" s="21" t="s">
        <v>4568</v>
      </c>
    </row>
    <row r="55" s="156" customFormat="true" ht="30" hidden="false" customHeight="true" outlineLevel="0" collapsed="false">
      <c r="A55" s="12" t="s">
        <v>4484</v>
      </c>
      <c r="B55" s="21" t="s">
        <v>4526</v>
      </c>
      <c r="C55" s="21" t="s">
        <v>4527</v>
      </c>
      <c r="D55" s="21" t="n">
        <v>2970</v>
      </c>
      <c r="E55" s="15" t="s">
        <v>4569</v>
      </c>
      <c r="F55" s="21" t="s">
        <v>4570</v>
      </c>
      <c r="G55" s="21" t="s">
        <v>4571</v>
      </c>
    </row>
    <row r="56" s="156" customFormat="true" ht="30" hidden="false" customHeight="true" outlineLevel="0" collapsed="false">
      <c r="A56" s="12" t="s">
        <v>4484</v>
      </c>
      <c r="B56" s="21" t="s">
        <v>4526</v>
      </c>
      <c r="C56" s="21" t="s">
        <v>4527</v>
      </c>
      <c r="D56" s="21" t="n">
        <v>2970</v>
      </c>
      <c r="E56" s="15" t="s">
        <v>4572</v>
      </c>
      <c r="F56" s="21" t="s">
        <v>4549</v>
      </c>
      <c r="G56" s="21" t="s">
        <v>4573</v>
      </c>
    </row>
    <row r="57" s="2" customFormat="true" ht="30" hidden="false" customHeight="true" outlineLevel="0" collapsed="false">
      <c r="A57" s="12" t="s">
        <v>4484</v>
      </c>
      <c r="B57" s="21" t="s">
        <v>4526</v>
      </c>
      <c r="C57" s="21" t="s">
        <v>4527</v>
      </c>
      <c r="D57" s="21" t="n">
        <v>2970</v>
      </c>
      <c r="E57" s="24" t="s">
        <v>4574</v>
      </c>
      <c r="F57" s="15" t="s">
        <v>4575</v>
      </c>
      <c r="G57" s="21" t="s">
        <v>4576</v>
      </c>
    </row>
    <row r="58" s="156" customFormat="true" ht="30" hidden="false" customHeight="true" outlineLevel="0" collapsed="false">
      <c r="A58" s="10" t="s">
        <v>4577</v>
      </c>
      <c r="B58" s="10" t="s">
        <v>4578</v>
      </c>
      <c r="C58" s="10" t="s">
        <v>4579</v>
      </c>
      <c r="D58" s="10" t="n">
        <v>2943</v>
      </c>
      <c r="E58" s="10" t="s">
        <v>4580</v>
      </c>
      <c r="F58" s="10" t="s">
        <v>4581</v>
      </c>
      <c r="G58" s="159" t="s">
        <v>4582</v>
      </c>
    </row>
    <row r="59" s="156" customFormat="true" ht="30" hidden="false" customHeight="true" outlineLevel="0" collapsed="false">
      <c r="A59" s="21" t="s">
        <v>4577</v>
      </c>
      <c r="B59" s="21" t="s">
        <v>4578</v>
      </c>
      <c r="C59" s="21" t="s">
        <v>4579</v>
      </c>
      <c r="D59" s="21" t="n">
        <v>2942</v>
      </c>
      <c r="E59" s="15" t="s">
        <v>4583</v>
      </c>
      <c r="F59" s="21" t="s">
        <v>4584</v>
      </c>
      <c r="G59" s="21" t="s">
        <v>4585</v>
      </c>
    </row>
    <row r="60" s="156" customFormat="true" ht="30" hidden="false" customHeight="true" outlineLevel="0" collapsed="false">
      <c r="A60" s="21" t="s">
        <v>4577</v>
      </c>
      <c r="B60" s="21" t="s">
        <v>4578</v>
      </c>
      <c r="C60" s="21" t="s">
        <v>4579</v>
      </c>
      <c r="D60" s="21" t="n">
        <v>2941</v>
      </c>
      <c r="E60" s="15" t="s">
        <v>4586</v>
      </c>
      <c r="F60" s="21" t="s">
        <v>4584</v>
      </c>
      <c r="G60" s="158" t="s">
        <v>4587</v>
      </c>
    </row>
    <row r="61" s="156" customFormat="true" ht="30" hidden="false" customHeight="true" outlineLevel="0" collapsed="false">
      <c r="A61" s="21" t="s">
        <v>4577</v>
      </c>
      <c r="B61" s="21" t="s">
        <v>4578</v>
      </c>
      <c r="C61" s="21" t="s">
        <v>4579</v>
      </c>
      <c r="D61" s="21" t="n">
        <v>2941</v>
      </c>
      <c r="E61" s="15" t="s">
        <v>4588</v>
      </c>
      <c r="F61" s="21" t="s">
        <v>4584</v>
      </c>
      <c r="G61" s="21" t="s">
        <v>4589</v>
      </c>
    </row>
    <row r="62" s="156" customFormat="true" ht="30" hidden="false" customHeight="true" outlineLevel="0" collapsed="false">
      <c r="A62" s="21" t="s">
        <v>4577</v>
      </c>
      <c r="B62" s="21" t="s">
        <v>4578</v>
      </c>
      <c r="C62" s="21" t="s">
        <v>4579</v>
      </c>
      <c r="D62" s="21" t="n">
        <v>2944</v>
      </c>
      <c r="E62" s="15" t="s">
        <v>4590</v>
      </c>
      <c r="F62" s="21" t="s">
        <v>4591</v>
      </c>
      <c r="G62" s="21" t="s">
        <v>4592</v>
      </c>
    </row>
    <row r="63" s="2" customFormat="true" ht="30" hidden="false" customHeight="true" outlineLevel="0" collapsed="false">
      <c r="A63" s="21" t="s">
        <v>4577</v>
      </c>
      <c r="B63" s="21" t="s">
        <v>4578</v>
      </c>
      <c r="C63" s="21" t="s">
        <v>4579</v>
      </c>
      <c r="D63" s="21" t="n">
        <v>2944</v>
      </c>
      <c r="E63" s="15" t="s">
        <v>4593</v>
      </c>
      <c r="F63" s="21" t="s">
        <v>4584</v>
      </c>
      <c r="G63" s="158" t="s">
        <v>4594</v>
      </c>
    </row>
    <row r="64" s="156" customFormat="true" ht="30" hidden="false" customHeight="true" outlineLevel="0" collapsed="false">
      <c r="A64" s="18" t="s">
        <v>4577</v>
      </c>
      <c r="B64" s="18" t="s">
        <v>4595</v>
      </c>
      <c r="C64" s="18" t="s">
        <v>4596</v>
      </c>
      <c r="D64" s="18" t="n">
        <v>2954</v>
      </c>
      <c r="E64" s="10" t="s">
        <v>4597</v>
      </c>
      <c r="F64" s="18" t="s">
        <v>4598</v>
      </c>
      <c r="G64" s="159" t="s">
        <v>4599</v>
      </c>
    </row>
    <row r="65" s="156" customFormat="true" ht="30" hidden="false" customHeight="true" outlineLevel="0" collapsed="false">
      <c r="A65" s="21" t="s">
        <v>4577</v>
      </c>
      <c r="B65" s="21" t="s">
        <v>4595</v>
      </c>
      <c r="C65" s="21" t="s">
        <v>4596</v>
      </c>
      <c r="D65" s="21" t="n">
        <v>2926</v>
      </c>
      <c r="E65" s="15" t="s">
        <v>4600</v>
      </c>
      <c r="F65" s="21" t="s">
        <v>4480</v>
      </c>
      <c r="G65" s="21" t="s">
        <v>4601</v>
      </c>
    </row>
    <row r="66" s="156" customFormat="true" ht="30" hidden="false" customHeight="true" outlineLevel="0" collapsed="false">
      <c r="A66" s="21" t="s">
        <v>4577</v>
      </c>
      <c r="B66" s="21" t="s">
        <v>4595</v>
      </c>
      <c r="C66" s="21" t="s">
        <v>4596</v>
      </c>
      <c r="D66" s="21" t="n">
        <v>2926</v>
      </c>
      <c r="E66" s="15" t="s">
        <v>4602</v>
      </c>
      <c r="F66" s="21" t="s">
        <v>4603</v>
      </c>
      <c r="G66" s="21" t="s">
        <v>4604</v>
      </c>
    </row>
    <row r="67" s="156" customFormat="true" ht="30" hidden="false" customHeight="true" outlineLevel="0" collapsed="false">
      <c r="A67" s="21" t="s">
        <v>4577</v>
      </c>
      <c r="B67" s="21" t="s">
        <v>4595</v>
      </c>
      <c r="C67" s="21" t="s">
        <v>4596</v>
      </c>
      <c r="D67" s="21" t="n">
        <v>2926</v>
      </c>
      <c r="E67" s="15" t="s">
        <v>4605</v>
      </c>
      <c r="F67" s="21" t="s">
        <v>4603</v>
      </c>
      <c r="G67" s="21" t="s">
        <v>4606</v>
      </c>
    </row>
    <row r="68" s="156" customFormat="true" ht="30" hidden="false" customHeight="true" outlineLevel="0" collapsed="false">
      <c r="A68" s="21" t="s">
        <v>4577</v>
      </c>
      <c r="B68" s="21" t="s">
        <v>4595</v>
      </c>
      <c r="C68" s="21" t="s">
        <v>4596</v>
      </c>
      <c r="D68" s="21" t="n">
        <v>2926</v>
      </c>
      <c r="E68" s="15" t="s">
        <v>4607</v>
      </c>
      <c r="F68" s="21" t="s">
        <v>4603</v>
      </c>
      <c r="G68" s="21" t="s">
        <v>4608</v>
      </c>
    </row>
    <row r="69" s="156" customFormat="true" ht="30" hidden="false" customHeight="true" outlineLevel="0" collapsed="false">
      <c r="A69" s="21" t="s">
        <v>4577</v>
      </c>
      <c r="B69" s="21" t="s">
        <v>4595</v>
      </c>
      <c r="C69" s="21" t="s">
        <v>4596</v>
      </c>
      <c r="D69" s="21" t="n">
        <v>2926</v>
      </c>
      <c r="E69" s="15" t="s">
        <v>4609</v>
      </c>
      <c r="F69" s="21" t="s">
        <v>4610</v>
      </c>
      <c r="G69" s="21" t="s">
        <v>4611</v>
      </c>
    </row>
    <row r="70" s="156" customFormat="true" ht="30" hidden="false" customHeight="true" outlineLevel="0" collapsed="false">
      <c r="A70" s="21" t="s">
        <v>4577</v>
      </c>
      <c r="B70" s="21" t="s">
        <v>4595</v>
      </c>
      <c r="C70" s="21" t="s">
        <v>4596</v>
      </c>
      <c r="D70" s="21" t="n">
        <v>2926</v>
      </c>
      <c r="E70" s="15" t="s">
        <v>4612</v>
      </c>
      <c r="F70" s="21" t="s">
        <v>4603</v>
      </c>
      <c r="G70" s="21" t="s">
        <v>4613</v>
      </c>
    </row>
    <row r="71" s="156" customFormat="true" ht="30" hidden="false" customHeight="true" outlineLevel="0" collapsed="false">
      <c r="A71" s="21" t="s">
        <v>4577</v>
      </c>
      <c r="B71" s="21" t="s">
        <v>4595</v>
      </c>
      <c r="C71" s="21" t="s">
        <v>4596</v>
      </c>
      <c r="D71" s="21" t="n">
        <v>2926</v>
      </c>
      <c r="E71" s="15" t="s">
        <v>4614</v>
      </c>
      <c r="F71" s="21" t="s">
        <v>4615</v>
      </c>
      <c r="G71" s="21" t="s">
        <v>4616</v>
      </c>
    </row>
    <row r="72" s="156" customFormat="true" ht="30" hidden="false" customHeight="true" outlineLevel="0" collapsed="false">
      <c r="A72" s="21" t="s">
        <v>4577</v>
      </c>
      <c r="B72" s="21" t="s">
        <v>4595</v>
      </c>
      <c r="C72" s="21" t="s">
        <v>4596</v>
      </c>
      <c r="D72" s="21" t="n">
        <v>2926</v>
      </c>
      <c r="E72" s="15" t="s">
        <v>4617</v>
      </c>
      <c r="F72" s="21" t="s">
        <v>4603</v>
      </c>
      <c r="G72" s="21" t="s">
        <v>4618</v>
      </c>
    </row>
    <row r="73" s="156" customFormat="true" ht="30" hidden="false" customHeight="true" outlineLevel="0" collapsed="false">
      <c r="A73" s="21" t="s">
        <v>4577</v>
      </c>
      <c r="B73" s="21" t="s">
        <v>4595</v>
      </c>
      <c r="C73" s="21" t="s">
        <v>4596</v>
      </c>
      <c r="D73" s="21" t="n">
        <v>2968</v>
      </c>
      <c r="E73" s="15" t="s">
        <v>4619</v>
      </c>
      <c r="F73" s="21" t="s">
        <v>4610</v>
      </c>
      <c r="G73" s="21" t="s">
        <v>4620</v>
      </c>
    </row>
    <row r="74" s="156" customFormat="true" ht="30" hidden="false" customHeight="true" outlineLevel="0" collapsed="false">
      <c r="A74" s="21" t="s">
        <v>4577</v>
      </c>
      <c r="B74" s="21" t="s">
        <v>4595</v>
      </c>
      <c r="C74" s="21" t="s">
        <v>4596</v>
      </c>
      <c r="D74" s="21" t="n">
        <v>2968</v>
      </c>
      <c r="E74" s="15" t="s">
        <v>4621</v>
      </c>
      <c r="F74" s="21" t="s">
        <v>4603</v>
      </c>
      <c r="G74" s="21" t="s">
        <v>4622</v>
      </c>
    </row>
    <row r="75" s="156" customFormat="true" ht="30" hidden="false" customHeight="true" outlineLevel="0" collapsed="false">
      <c r="A75" s="21" t="s">
        <v>4577</v>
      </c>
      <c r="B75" s="21" t="s">
        <v>4472</v>
      </c>
      <c r="C75" s="21" t="s">
        <v>4596</v>
      </c>
      <c r="D75" s="21" t="n">
        <v>2968</v>
      </c>
      <c r="E75" s="15" t="s">
        <v>4623</v>
      </c>
      <c r="F75" s="21" t="s">
        <v>4480</v>
      </c>
      <c r="G75" s="21" t="s">
        <v>4624</v>
      </c>
    </row>
    <row r="76" s="156" customFormat="true" ht="30" hidden="false" customHeight="true" outlineLevel="0" collapsed="false">
      <c r="A76" s="10" t="s">
        <v>4577</v>
      </c>
      <c r="B76" s="10" t="s">
        <v>4625</v>
      </c>
      <c r="C76" s="10" t="s">
        <v>4626</v>
      </c>
      <c r="D76" s="10" t="n">
        <v>2935</v>
      </c>
      <c r="E76" s="10" t="s">
        <v>4627</v>
      </c>
      <c r="F76" s="10" t="s">
        <v>4628</v>
      </c>
      <c r="G76" s="10" t="s">
        <v>4629</v>
      </c>
    </row>
    <row r="77" s="156" customFormat="true" ht="30" hidden="false" customHeight="true" outlineLevel="0" collapsed="false">
      <c r="A77" s="12" t="s">
        <v>4577</v>
      </c>
      <c r="B77" s="12" t="s">
        <v>4625</v>
      </c>
      <c r="C77" s="12" t="s">
        <v>4626</v>
      </c>
      <c r="D77" s="12" t="n">
        <v>2932</v>
      </c>
      <c r="E77" s="23" t="s">
        <v>4630</v>
      </c>
      <c r="F77" s="12" t="s">
        <v>4631</v>
      </c>
      <c r="G77" s="12" t="s">
        <v>4632</v>
      </c>
    </row>
    <row r="78" s="156" customFormat="true" ht="30" hidden="false" customHeight="true" outlineLevel="0" collapsed="false">
      <c r="A78" s="21" t="s">
        <v>4577</v>
      </c>
      <c r="B78" s="21" t="s">
        <v>4625</v>
      </c>
      <c r="C78" s="21" t="s">
        <v>4626</v>
      </c>
      <c r="D78" s="21" t="n">
        <v>2932</v>
      </c>
      <c r="E78" s="15" t="s">
        <v>4633</v>
      </c>
      <c r="F78" s="21" t="s">
        <v>4634</v>
      </c>
      <c r="G78" s="12" t="s">
        <v>4635</v>
      </c>
    </row>
    <row r="79" s="156" customFormat="true" ht="30" hidden="false" customHeight="true" outlineLevel="0" collapsed="false">
      <c r="A79" s="21" t="s">
        <v>4577</v>
      </c>
      <c r="B79" s="21" t="s">
        <v>4625</v>
      </c>
      <c r="C79" s="21" t="s">
        <v>4626</v>
      </c>
      <c r="D79" s="21" t="n">
        <v>2932</v>
      </c>
      <c r="E79" s="15" t="s">
        <v>4636</v>
      </c>
      <c r="F79" s="21" t="s">
        <v>4637</v>
      </c>
      <c r="G79" s="21" t="s">
        <v>4638</v>
      </c>
    </row>
    <row r="80" s="156" customFormat="true" ht="30" hidden="false" customHeight="true" outlineLevel="0" collapsed="false">
      <c r="A80" s="21" t="s">
        <v>4577</v>
      </c>
      <c r="B80" s="21" t="s">
        <v>4625</v>
      </c>
      <c r="C80" s="21" t="s">
        <v>4626</v>
      </c>
      <c r="D80" s="21" t="n">
        <v>2932</v>
      </c>
      <c r="E80" s="15" t="s">
        <v>4639</v>
      </c>
      <c r="F80" s="21" t="s">
        <v>4637</v>
      </c>
      <c r="G80" s="21" t="s">
        <v>4640</v>
      </c>
    </row>
    <row r="81" s="156" customFormat="true" ht="30" hidden="false" customHeight="true" outlineLevel="0" collapsed="false">
      <c r="A81" s="10" t="s">
        <v>4577</v>
      </c>
      <c r="B81" s="18" t="s">
        <v>4472</v>
      </c>
      <c r="C81" s="18" t="s">
        <v>4468</v>
      </c>
      <c r="D81" s="10" t="n">
        <v>2940</v>
      </c>
      <c r="E81" s="10" t="s">
        <v>4641</v>
      </c>
      <c r="F81" s="18" t="s">
        <v>4642</v>
      </c>
      <c r="G81" s="18" t="s">
        <v>4643</v>
      </c>
    </row>
    <row r="82" s="156" customFormat="true" ht="30" hidden="false" customHeight="true" outlineLevel="0" collapsed="false">
      <c r="A82" s="21" t="s">
        <v>4577</v>
      </c>
      <c r="B82" s="21" t="s">
        <v>4472</v>
      </c>
      <c r="C82" s="21" t="s">
        <v>4468</v>
      </c>
      <c r="D82" s="21" t="n">
        <v>2939</v>
      </c>
      <c r="E82" s="15" t="s">
        <v>4644</v>
      </c>
      <c r="F82" s="21" t="s">
        <v>4474</v>
      </c>
      <c r="G82" s="21" t="s">
        <v>4645</v>
      </c>
    </row>
    <row r="83" s="156" customFormat="true" ht="30" hidden="false" customHeight="true" outlineLevel="0" collapsed="false">
      <c r="A83" s="21" t="s">
        <v>4577</v>
      </c>
      <c r="B83" s="21" t="s">
        <v>4472</v>
      </c>
      <c r="C83" s="21" t="s">
        <v>4468</v>
      </c>
      <c r="D83" s="21" t="n">
        <v>2939</v>
      </c>
      <c r="E83" s="15" t="s">
        <v>4646</v>
      </c>
      <c r="F83" s="21" t="s">
        <v>4647</v>
      </c>
      <c r="G83" s="21" t="s">
        <v>4648</v>
      </c>
    </row>
    <row r="84" s="156" customFormat="true" ht="30" hidden="false" customHeight="true" outlineLevel="0" collapsed="false">
      <c r="A84" s="21" t="s">
        <v>4577</v>
      </c>
      <c r="B84" s="21" t="s">
        <v>4472</v>
      </c>
      <c r="C84" s="21" t="s">
        <v>4468</v>
      </c>
      <c r="D84" s="21" t="n">
        <v>2940</v>
      </c>
      <c r="E84" s="15" t="s">
        <v>4649</v>
      </c>
      <c r="F84" s="21" t="s">
        <v>4474</v>
      </c>
      <c r="G84" s="21" t="s">
        <v>4650</v>
      </c>
    </row>
    <row r="85" s="156" customFormat="true" ht="30" hidden="false" customHeight="true" outlineLevel="0" collapsed="false">
      <c r="A85" s="21" t="s">
        <v>4577</v>
      </c>
      <c r="B85" s="12" t="s">
        <v>4472</v>
      </c>
      <c r="C85" s="12" t="s">
        <v>4468</v>
      </c>
      <c r="D85" s="21" t="n">
        <v>2940</v>
      </c>
      <c r="E85" s="15" t="s">
        <v>4651</v>
      </c>
      <c r="F85" s="21" t="s">
        <v>4652</v>
      </c>
      <c r="G85" s="21" t="s">
        <v>4653</v>
      </c>
    </row>
    <row r="86" s="156" customFormat="true" ht="30" hidden="false" customHeight="true" outlineLevel="0" collapsed="false">
      <c r="A86" s="10" t="s">
        <v>4654</v>
      </c>
      <c r="B86" s="10" t="s">
        <v>4655</v>
      </c>
      <c r="C86" s="10" t="s">
        <v>4656</v>
      </c>
      <c r="D86" s="10" t="n">
        <v>2971</v>
      </c>
      <c r="E86" s="10" t="s">
        <v>4657</v>
      </c>
      <c r="F86" s="10" t="s">
        <v>4658</v>
      </c>
      <c r="G86" s="11" t="s">
        <v>4659</v>
      </c>
    </row>
    <row r="87" s="156" customFormat="true" ht="30" hidden="false" customHeight="true" outlineLevel="0" collapsed="false">
      <c r="A87" s="12" t="s">
        <v>4654</v>
      </c>
      <c r="B87" s="12" t="s">
        <v>4655</v>
      </c>
      <c r="C87" s="21" t="s">
        <v>4656</v>
      </c>
      <c r="D87" s="21" t="n">
        <v>2901</v>
      </c>
      <c r="E87" s="15" t="s">
        <v>4660</v>
      </c>
      <c r="F87" s="21" t="s">
        <v>4661</v>
      </c>
      <c r="G87" s="21" t="s">
        <v>4662</v>
      </c>
    </row>
    <row r="88" s="156" customFormat="true" ht="30" hidden="false" customHeight="true" outlineLevel="0" collapsed="false">
      <c r="A88" s="12" t="s">
        <v>4654</v>
      </c>
      <c r="B88" s="12" t="s">
        <v>4655</v>
      </c>
      <c r="C88" s="21" t="s">
        <v>4656</v>
      </c>
      <c r="D88" s="12" t="n">
        <v>2901</v>
      </c>
      <c r="E88" s="15" t="s">
        <v>4663</v>
      </c>
      <c r="F88" s="12" t="s">
        <v>4664</v>
      </c>
      <c r="G88" s="12" t="s">
        <v>4665</v>
      </c>
    </row>
    <row r="89" s="156" customFormat="true" ht="30" hidden="false" customHeight="true" outlineLevel="0" collapsed="false">
      <c r="A89" s="12" t="s">
        <v>4654</v>
      </c>
      <c r="B89" s="12" t="s">
        <v>4655</v>
      </c>
      <c r="C89" s="21" t="s">
        <v>4656</v>
      </c>
      <c r="D89" s="12" t="n">
        <v>2901</v>
      </c>
      <c r="E89" s="15" t="s">
        <v>4666</v>
      </c>
      <c r="F89" s="12" t="s">
        <v>4664</v>
      </c>
      <c r="G89" s="12" t="s">
        <v>4667</v>
      </c>
    </row>
    <row r="90" s="156" customFormat="true" ht="30" hidden="false" customHeight="true" outlineLevel="0" collapsed="false">
      <c r="A90" s="21" t="s">
        <v>4654</v>
      </c>
      <c r="B90" s="21" t="s">
        <v>4655</v>
      </c>
      <c r="C90" s="21" t="s">
        <v>4656</v>
      </c>
      <c r="D90" s="21" t="n">
        <v>2901</v>
      </c>
      <c r="E90" s="21" t="s">
        <v>4668</v>
      </c>
      <c r="F90" s="21" t="s">
        <v>4669</v>
      </c>
      <c r="G90" s="21" t="s">
        <v>4670</v>
      </c>
    </row>
    <row r="91" s="156" customFormat="true" ht="30" hidden="false" customHeight="true" outlineLevel="0" collapsed="false">
      <c r="A91" s="21" t="s">
        <v>4654</v>
      </c>
      <c r="B91" s="21" t="s">
        <v>4655</v>
      </c>
      <c r="C91" s="21" t="s">
        <v>4656</v>
      </c>
      <c r="D91" s="21" t="n">
        <v>2901</v>
      </c>
      <c r="E91" s="15" t="s">
        <v>4671</v>
      </c>
      <c r="F91" s="21" t="s">
        <v>4672</v>
      </c>
      <c r="G91" s="21" t="s">
        <v>4673</v>
      </c>
    </row>
    <row r="92" s="156" customFormat="true" ht="30" hidden="false" customHeight="true" outlineLevel="0" collapsed="false">
      <c r="A92" s="21" t="s">
        <v>4654</v>
      </c>
      <c r="B92" s="21" t="s">
        <v>4655</v>
      </c>
      <c r="C92" s="21" t="s">
        <v>4656</v>
      </c>
      <c r="D92" s="21" t="n">
        <v>2964</v>
      </c>
      <c r="E92" s="15" t="s">
        <v>4674</v>
      </c>
      <c r="F92" s="12" t="s">
        <v>4664</v>
      </c>
      <c r="G92" s="12" t="s">
        <v>4675</v>
      </c>
    </row>
    <row r="93" s="2" customFormat="true" ht="30" hidden="false" customHeight="true" outlineLevel="0" collapsed="false">
      <c r="A93" s="18" t="s">
        <v>4654</v>
      </c>
      <c r="B93" s="10" t="s">
        <v>4676</v>
      </c>
      <c r="C93" s="10" t="s">
        <v>4677</v>
      </c>
      <c r="D93" s="10" t="n">
        <v>2911</v>
      </c>
      <c r="E93" s="10" t="s">
        <v>4678</v>
      </c>
      <c r="F93" s="10" t="s">
        <v>4679</v>
      </c>
      <c r="G93" s="10" t="s">
        <v>4680</v>
      </c>
    </row>
    <row r="94" s="156" customFormat="true" ht="30" hidden="false" customHeight="true" outlineLevel="0" collapsed="false">
      <c r="A94" s="21" t="s">
        <v>4654</v>
      </c>
      <c r="B94" s="21" t="s">
        <v>4676</v>
      </c>
      <c r="C94" s="21" t="s">
        <v>4677</v>
      </c>
      <c r="D94" s="21" t="n">
        <v>2915</v>
      </c>
      <c r="E94" s="15" t="s">
        <v>4681</v>
      </c>
      <c r="F94" s="21" t="s">
        <v>4682</v>
      </c>
      <c r="G94" s="21" t="s">
        <v>4683</v>
      </c>
    </row>
    <row r="95" s="156" customFormat="true" ht="30" hidden="false" customHeight="true" outlineLevel="0" collapsed="false">
      <c r="A95" s="21" t="s">
        <v>4654</v>
      </c>
      <c r="B95" s="21" t="s">
        <v>4676</v>
      </c>
      <c r="C95" s="21" t="s">
        <v>4677</v>
      </c>
      <c r="D95" s="21" t="n">
        <v>2915</v>
      </c>
      <c r="E95" s="15" t="s">
        <v>4684</v>
      </c>
      <c r="F95" s="21" t="s">
        <v>4682</v>
      </c>
      <c r="G95" s="21" t="s">
        <v>4685</v>
      </c>
    </row>
    <row r="96" s="156" customFormat="true" ht="30" hidden="false" customHeight="true" outlineLevel="0" collapsed="false">
      <c r="A96" s="21" t="s">
        <v>4654</v>
      </c>
      <c r="B96" s="21" t="s">
        <v>4676</v>
      </c>
      <c r="C96" s="21" t="s">
        <v>4677</v>
      </c>
      <c r="D96" s="21" t="n">
        <v>2925</v>
      </c>
      <c r="E96" s="15" t="s">
        <v>4686</v>
      </c>
      <c r="F96" s="21" t="s">
        <v>4687</v>
      </c>
      <c r="G96" s="21" t="s">
        <v>4688</v>
      </c>
    </row>
    <row r="97" s="156" customFormat="true" ht="30" hidden="false" customHeight="true" outlineLevel="0" collapsed="false">
      <c r="A97" s="21" t="s">
        <v>4654</v>
      </c>
      <c r="B97" s="21" t="s">
        <v>4676</v>
      </c>
      <c r="C97" s="21" t="s">
        <v>4677</v>
      </c>
      <c r="D97" s="21" t="n">
        <v>2925</v>
      </c>
      <c r="E97" s="15" t="s">
        <v>4689</v>
      </c>
      <c r="F97" s="21" t="s">
        <v>4682</v>
      </c>
      <c r="G97" s="21" t="s">
        <v>4690</v>
      </c>
    </row>
    <row r="98" s="156" customFormat="true" ht="30" hidden="false" customHeight="true" outlineLevel="0" collapsed="false">
      <c r="A98" s="21" t="s">
        <v>4654</v>
      </c>
      <c r="B98" s="21" t="s">
        <v>4676</v>
      </c>
      <c r="C98" s="21" t="s">
        <v>4677</v>
      </c>
      <c r="D98" s="21" t="n">
        <v>2925</v>
      </c>
      <c r="E98" s="15" t="s">
        <v>4691</v>
      </c>
      <c r="F98" s="21" t="s">
        <v>4682</v>
      </c>
      <c r="G98" s="21" t="s">
        <v>4692</v>
      </c>
    </row>
    <row r="99" s="156" customFormat="true" ht="30" hidden="false" customHeight="true" outlineLevel="0" collapsed="false">
      <c r="A99" s="21" t="s">
        <v>4654</v>
      </c>
      <c r="B99" s="21" t="s">
        <v>4676</v>
      </c>
      <c r="C99" s="21" t="s">
        <v>4677</v>
      </c>
      <c r="D99" s="21" t="n">
        <v>2972</v>
      </c>
      <c r="E99" s="15" t="s">
        <v>4693</v>
      </c>
      <c r="F99" s="21" t="s">
        <v>4687</v>
      </c>
      <c r="G99" s="21" t="s">
        <v>4694</v>
      </c>
    </row>
    <row r="100" s="2" customFormat="true" ht="30" hidden="false" customHeight="true" outlineLevel="0" collapsed="false">
      <c r="A100" s="18" t="s">
        <v>4654</v>
      </c>
      <c r="B100" s="10" t="s">
        <v>4695</v>
      </c>
      <c r="C100" s="10" t="s">
        <v>4696</v>
      </c>
      <c r="D100" s="10" t="s">
        <v>4697</v>
      </c>
      <c r="E100" s="10" t="s">
        <v>4698</v>
      </c>
      <c r="F100" s="10" t="s">
        <v>4699</v>
      </c>
      <c r="G100" s="10" t="s">
        <v>4700</v>
      </c>
    </row>
    <row r="101" s="156" customFormat="true" ht="30" hidden="false" customHeight="true" outlineLevel="0" collapsed="false">
      <c r="A101" s="21" t="s">
        <v>4654</v>
      </c>
      <c r="B101" s="21" t="s">
        <v>4695</v>
      </c>
      <c r="C101" s="21" t="s">
        <v>4696</v>
      </c>
      <c r="D101" s="21" t="n">
        <v>2934</v>
      </c>
      <c r="E101" s="15" t="s">
        <v>4701</v>
      </c>
      <c r="F101" s="21" t="s">
        <v>4702</v>
      </c>
      <c r="G101" s="21" t="s">
        <v>4703</v>
      </c>
    </row>
    <row r="102" s="156" customFormat="true" ht="30" hidden="false" customHeight="true" outlineLevel="0" collapsed="false">
      <c r="A102" s="21" t="s">
        <v>4654</v>
      </c>
      <c r="B102" s="21" t="s">
        <v>4695</v>
      </c>
      <c r="C102" s="21" t="s">
        <v>4696</v>
      </c>
      <c r="D102" s="21" t="n">
        <v>2934</v>
      </c>
      <c r="E102" s="15" t="s">
        <v>4704</v>
      </c>
      <c r="F102" s="21" t="s">
        <v>4702</v>
      </c>
      <c r="G102" s="21" t="s">
        <v>4705</v>
      </c>
    </row>
    <row r="103" s="156" customFormat="true" ht="30" hidden="false" customHeight="true" outlineLevel="0" collapsed="false">
      <c r="A103" s="21" t="s">
        <v>4654</v>
      </c>
      <c r="B103" s="21" t="s">
        <v>4695</v>
      </c>
      <c r="C103" s="21" t="s">
        <v>4696</v>
      </c>
      <c r="D103" s="21" t="n">
        <v>2934</v>
      </c>
      <c r="E103" s="15" t="s">
        <v>4706</v>
      </c>
      <c r="F103" s="21" t="s">
        <v>4707</v>
      </c>
      <c r="G103" s="21" t="s">
        <v>4708</v>
      </c>
    </row>
    <row r="104" s="156" customFormat="true" ht="30" hidden="false" customHeight="true" outlineLevel="0" collapsed="false">
      <c r="A104" s="21" t="s">
        <v>4654</v>
      </c>
      <c r="B104" s="21" t="s">
        <v>4695</v>
      </c>
      <c r="C104" s="21" t="s">
        <v>4696</v>
      </c>
      <c r="D104" s="21" t="n">
        <v>2945</v>
      </c>
      <c r="E104" s="15" t="s">
        <v>4709</v>
      </c>
      <c r="F104" s="21" t="s">
        <v>4702</v>
      </c>
      <c r="G104" s="21" t="s">
        <v>4710</v>
      </c>
    </row>
    <row r="105" s="156" customFormat="true" ht="30" hidden="false" customHeight="true" outlineLevel="0" collapsed="false">
      <c r="A105" s="21" t="s">
        <v>4654</v>
      </c>
      <c r="B105" s="21" t="s">
        <v>4695</v>
      </c>
      <c r="C105" s="21" t="s">
        <v>4696</v>
      </c>
      <c r="D105" s="21" t="n">
        <v>2945</v>
      </c>
      <c r="E105" s="15" t="s">
        <v>4711</v>
      </c>
      <c r="F105" s="21" t="s">
        <v>4702</v>
      </c>
      <c r="G105" s="21" t="s">
        <v>4712</v>
      </c>
    </row>
    <row r="106" s="156" customFormat="true" ht="30" hidden="false" customHeight="true" outlineLevel="0" collapsed="false">
      <c r="A106" s="21" t="s">
        <v>4654</v>
      </c>
      <c r="B106" s="21" t="s">
        <v>4695</v>
      </c>
      <c r="C106" s="21" t="s">
        <v>4696</v>
      </c>
      <c r="D106" s="21" t="n">
        <v>2934</v>
      </c>
      <c r="E106" s="15" t="s">
        <v>4713</v>
      </c>
      <c r="F106" s="21" t="s">
        <v>4702</v>
      </c>
      <c r="G106" s="158" t="s">
        <v>4714</v>
      </c>
    </row>
    <row r="107" s="2" customFormat="true" ht="30" hidden="false" customHeight="true" outlineLevel="0" collapsed="false">
      <c r="A107" s="18" t="s">
        <v>1913</v>
      </c>
      <c r="B107" s="18" t="s">
        <v>4472</v>
      </c>
      <c r="C107" s="18" t="s">
        <v>4715</v>
      </c>
      <c r="D107" s="18" t="n">
        <v>2953</v>
      </c>
      <c r="E107" s="18" t="s">
        <v>4716</v>
      </c>
      <c r="F107" s="18" t="s">
        <v>4717</v>
      </c>
      <c r="G107" s="18" t="s">
        <v>4718</v>
      </c>
    </row>
    <row r="108" s="156" customFormat="true" ht="30" hidden="false" customHeight="true" outlineLevel="0" collapsed="false">
      <c r="A108" s="21" t="s">
        <v>1913</v>
      </c>
      <c r="B108" s="21" t="s">
        <v>4472</v>
      </c>
      <c r="C108" s="21" t="s">
        <v>4715</v>
      </c>
      <c r="D108" s="21" t="n">
        <v>2906</v>
      </c>
      <c r="E108" s="21" t="s">
        <v>4719</v>
      </c>
      <c r="F108" s="21" t="s">
        <v>4720</v>
      </c>
      <c r="G108" s="158" t="s">
        <v>4721</v>
      </c>
    </row>
    <row r="109" s="156" customFormat="true" ht="30" hidden="false" customHeight="true" outlineLevel="0" collapsed="false">
      <c r="A109" s="21" t="s">
        <v>1913</v>
      </c>
      <c r="B109" s="21" t="s">
        <v>4472</v>
      </c>
      <c r="C109" s="21" t="s">
        <v>4715</v>
      </c>
      <c r="D109" s="21" t="n">
        <v>2960</v>
      </c>
      <c r="E109" s="21" t="s">
        <v>4722</v>
      </c>
      <c r="F109" s="21" t="s">
        <v>4720</v>
      </c>
      <c r="G109" s="158" t="s">
        <v>4723</v>
      </c>
    </row>
    <row r="110" s="156" customFormat="true" ht="30" hidden="false" customHeight="true" outlineLevel="0" collapsed="false">
      <c r="A110" s="18" t="s">
        <v>2020</v>
      </c>
      <c r="B110" s="18" t="s">
        <v>4724</v>
      </c>
      <c r="C110" s="10" t="s">
        <v>4725</v>
      </c>
      <c r="D110" s="10" t="n">
        <v>2902</v>
      </c>
      <c r="E110" s="10" t="s">
        <v>4726</v>
      </c>
      <c r="F110" s="10" t="s">
        <v>4727</v>
      </c>
      <c r="G110" s="18" t="s">
        <v>4728</v>
      </c>
    </row>
    <row r="111" s="156" customFormat="true" ht="30" hidden="false" customHeight="true" outlineLevel="0" collapsed="false">
      <c r="A111" s="21" t="s">
        <v>2020</v>
      </c>
      <c r="B111" s="21" t="s">
        <v>4724</v>
      </c>
      <c r="C111" s="21" t="s">
        <v>4725</v>
      </c>
      <c r="D111" s="21" t="n">
        <v>2902</v>
      </c>
      <c r="E111" s="21" t="s">
        <v>4729</v>
      </c>
      <c r="F111" s="21" t="s">
        <v>4730</v>
      </c>
      <c r="G111" s="21" t="s">
        <v>4731</v>
      </c>
    </row>
    <row r="112" s="156" customFormat="true" ht="30" hidden="false" customHeight="true" outlineLevel="0" collapsed="false">
      <c r="A112" s="21" t="s">
        <v>2020</v>
      </c>
      <c r="B112" s="21" t="s">
        <v>4724</v>
      </c>
      <c r="C112" s="21" t="s">
        <v>4725</v>
      </c>
      <c r="D112" s="21" t="n">
        <v>2903</v>
      </c>
      <c r="E112" s="21" t="s">
        <v>4732</v>
      </c>
      <c r="F112" s="21" t="s">
        <v>4733</v>
      </c>
      <c r="G112" s="21" t="s">
        <v>4734</v>
      </c>
    </row>
    <row r="113" s="156" customFormat="true" ht="30" hidden="false" customHeight="true" outlineLevel="0" collapsed="false">
      <c r="A113" s="21" t="s">
        <v>2020</v>
      </c>
      <c r="B113" s="21" t="s">
        <v>4724</v>
      </c>
      <c r="C113" s="21" t="s">
        <v>4735</v>
      </c>
      <c r="D113" s="21" t="n">
        <v>2903</v>
      </c>
      <c r="E113" s="21" t="s">
        <v>4736</v>
      </c>
      <c r="F113" s="21" t="s">
        <v>4737</v>
      </c>
      <c r="G113" s="21" t="s">
        <v>4738</v>
      </c>
    </row>
    <row r="114" s="156" customFormat="true" ht="30" hidden="false" customHeight="true" outlineLevel="0" collapsed="false">
      <c r="A114" s="21" t="s">
        <v>2020</v>
      </c>
      <c r="B114" s="21" t="s">
        <v>4724</v>
      </c>
      <c r="C114" s="21" t="s">
        <v>4735</v>
      </c>
      <c r="D114" s="21" t="n">
        <v>2903</v>
      </c>
      <c r="E114" s="21" t="s">
        <v>4739</v>
      </c>
      <c r="F114" s="21" t="s">
        <v>4740</v>
      </c>
      <c r="G114" s="21" t="s">
        <v>4741</v>
      </c>
    </row>
    <row r="115" s="156" customFormat="true" ht="30" hidden="false" customHeight="true" outlineLevel="0" collapsed="false">
      <c r="A115" s="21" t="s">
        <v>2020</v>
      </c>
      <c r="B115" s="21" t="s">
        <v>4724</v>
      </c>
      <c r="C115" s="21" t="s">
        <v>4735</v>
      </c>
      <c r="D115" s="21" t="n">
        <v>2903</v>
      </c>
      <c r="E115" s="21" t="s">
        <v>4742</v>
      </c>
      <c r="F115" s="21" t="s">
        <v>4743</v>
      </c>
      <c r="G115" s="21" t="s">
        <v>4744</v>
      </c>
    </row>
    <row r="116" s="156" customFormat="true" ht="30" hidden="false" customHeight="true" outlineLevel="0" collapsed="false">
      <c r="A116" s="21" t="s">
        <v>2020</v>
      </c>
      <c r="B116" s="21" t="s">
        <v>4724</v>
      </c>
      <c r="C116" s="21" t="s">
        <v>4735</v>
      </c>
      <c r="D116" s="21" t="n">
        <v>2903</v>
      </c>
      <c r="E116" s="21" t="s">
        <v>4745</v>
      </c>
      <c r="F116" s="21" t="s">
        <v>4746</v>
      </c>
      <c r="G116" s="21" t="s">
        <v>4747</v>
      </c>
    </row>
    <row r="117" s="156" customFormat="true" ht="30" hidden="false" customHeight="true" outlineLevel="0" collapsed="false">
      <c r="A117" s="21" t="s">
        <v>2020</v>
      </c>
      <c r="B117" s="21" t="s">
        <v>4724</v>
      </c>
      <c r="C117" s="21" t="s">
        <v>4735</v>
      </c>
      <c r="D117" s="21" t="n">
        <v>2903</v>
      </c>
      <c r="E117" s="21" t="s">
        <v>4748</v>
      </c>
      <c r="F117" s="21" t="s">
        <v>4749</v>
      </c>
      <c r="G117" s="21" t="s">
        <v>4750</v>
      </c>
    </row>
    <row r="118" s="156" customFormat="true" ht="30" hidden="false" customHeight="true" outlineLevel="0" collapsed="false">
      <c r="A118" s="21" t="s">
        <v>2020</v>
      </c>
      <c r="B118" s="21" t="s">
        <v>4724</v>
      </c>
      <c r="C118" s="21" t="s">
        <v>4735</v>
      </c>
      <c r="D118" s="21" t="n">
        <v>2903</v>
      </c>
      <c r="E118" s="21" t="s">
        <v>4751</v>
      </c>
      <c r="F118" s="21" t="s">
        <v>4752</v>
      </c>
      <c r="G118" s="21" t="s">
        <v>4753</v>
      </c>
    </row>
    <row r="119" s="156" customFormat="true" ht="30" hidden="false" customHeight="true" outlineLevel="0" collapsed="false">
      <c r="A119" s="21" t="s">
        <v>2020</v>
      </c>
      <c r="B119" s="21" t="s">
        <v>4724</v>
      </c>
      <c r="C119" s="21" t="s">
        <v>4735</v>
      </c>
      <c r="D119" s="21" t="n">
        <v>2903</v>
      </c>
      <c r="E119" s="21" t="s">
        <v>4754</v>
      </c>
      <c r="F119" s="21" t="s">
        <v>4755</v>
      </c>
      <c r="G119" s="21" t="s">
        <v>4756</v>
      </c>
    </row>
    <row r="120" s="156" customFormat="true" ht="30" hidden="false" customHeight="true" outlineLevel="0" collapsed="false">
      <c r="A120" s="21" t="s">
        <v>2020</v>
      </c>
      <c r="B120" s="21" t="s">
        <v>4724</v>
      </c>
      <c r="C120" s="21" t="s">
        <v>4735</v>
      </c>
      <c r="D120" s="21" t="n">
        <v>2903</v>
      </c>
      <c r="E120" s="21" t="s">
        <v>4757</v>
      </c>
      <c r="F120" s="21" t="s">
        <v>4758</v>
      </c>
      <c r="G120" s="21" t="s">
        <v>4759</v>
      </c>
    </row>
    <row r="121" s="156" customFormat="true" ht="30" hidden="false" customHeight="true" outlineLevel="0" collapsed="false">
      <c r="A121" s="21" t="s">
        <v>2020</v>
      </c>
      <c r="B121" s="21" t="s">
        <v>4724</v>
      </c>
      <c r="C121" s="21" t="s">
        <v>4735</v>
      </c>
      <c r="D121" s="21" t="n">
        <v>2903</v>
      </c>
      <c r="E121" s="21" t="s">
        <v>4760</v>
      </c>
      <c r="F121" s="21" t="s">
        <v>4761</v>
      </c>
      <c r="G121" s="21" t="s">
        <v>4762</v>
      </c>
    </row>
    <row r="122" s="156" customFormat="true" ht="30" hidden="false" customHeight="true" outlineLevel="0" collapsed="false">
      <c r="A122" s="21" t="s">
        <v>2020</v>
      </c>
      <c r="B122" s="21" t="s">
        <v>4724</v>
      </c>
      <c r="C122" s="21" t="s">
        <v>4735</v>
      </c>
      <c r="D122" s="21" t="n">
        <v>2903</v>
      </c>
      <c r="E122" s="21" t="s">
        <v>4763</v>
      </c>
      <c r="F122" s="21" t="s">
        <v>4764</v>
      </c>
      <c r="G122" s="21" t="s">
        <v>4765</v>
      </c>
    </row>
    <row r="123" s="156" customFormat="true" ht="30" hidden="false" customHeight="true" outlineLevel="0" collapsed="false">
      <c r="A123" s="21" t="s">
        <v>2020</v>
      </c>
      <c r="B123" s="21" t="s">
        <v>4724</v>
      </c>
      <c r="C123" s="21" t="s">
        <v>4735</v>
      </c>
      <c r="D123" s="21" t="n">
        <v>2903</v>
      </c>
      <c r="E123" s="21" t="s">
        <v>4766</v>
      </c>
      <c r="F123" s="21" t="s">
        <v>4767</v>
      </c>
      <c r="G123" s="21" t="s">
        <v>4768</v>
      </c>
    </row>
    <row r="124" s="156" customFormat="true" ht="30" hidden="false" customHeight="true" outlineLevel="0" collapsed="false">
      <c r="A124" s="21" t="s">
        <v>2020</v>
      </c>
      <c r="B124" s="21" t="s">
        <v>4724</v>
      </c>
      <c r="C124" s="21" t="s">
        <v>4735</v>
      </c>
      <c r="D124" s="21" t="n">
        <v>2903</v>
      </c>
      <c r="E124" s="21" t="s">
        <v>4769</v>
      </c>
      <c r="F124" s="21" t="s">
        <v>4770</v>
      </c>
      <c r="G124" s="21" t="s">
        <v>4771</v>
      </c>
    </row>
    <row r="125" s="156" customFormat="true" ht="30" hidden="false" customHeight="true" outlineLevel="0" collapsed="false">
      <c r="A125" s="21" t="s">
        <v>2020</v>
      </c>
      <c r="B125" s="21" t="s">
        <v>4724</v>
      </c>
      <c r="C125" s="21" t="s">
        <v>4735</v>
      </c>
      <c r="D125" s="21" t="n">
        <v>2903</v>
      </c>
      <c r="E125" s="21" t="s">
        <v>4772</v>
      </c>
      <c r="F125" s="21" t="s">
        <v>4773</v>
      </c>
      <c r="G125" s="21" t="s">
        <v>4774</v>
      </c>
    </row>
    <row r="126" s="156" customFormat="true" ht="30" hidden="false" customHeight="true" outlineLevel="0" collapsed="false">
      <c r="A126" s="21" t="s">
        <v>2020</v>
      </c>
      <c r="B126" s="21" t="s">
        <v>4724</v>
      </c>
      <c r="C126" s="21" t="s">
        <v>4735</v>
      </c>
      <c r="D126" s="21" t="n">
        <v>2903</v>
      </c>
      <c r="E126" s="21" t="s">
        <v>4775</v>
      </c>
      <c r="F126" s="21" t="s">
        <v>4776</v>
      </c>
      <c r="G126" s="21" t="s">
        <v>4777</v>
      </c>
    </row>
    <row r="127" s="156" customFormat="true" ht="30" hidden="false" customHeight="true" outlineLevel="0" collapsed="false">
      <c r="A127" s="21" t="s">
        <v>2020</v>
      </c>
      <c r="B127" s="21" t="s">
        <v>4724</v>
      </c>
      <c r="C127" s="21" t="s">
        <v>4735</v>
      </c>
      <c r="D127" s="21" t="n">
        <v>2903</v>
      </c>
      <c r="E127" s="21" t="s">
        <v>4778</v>
      </c>
      <c r="F127" s="21" t="s">
        <v>4779</v>
      </c>
      <c r="G127" s="21" t="s">
        <v>4780</v>
      </c>
    </row>
    <row r="128" s="156" customFormat="true" ht="30" hidden="false" customHeight="true" outlineLevel="0" collapsed="false">
      <c r="A128" s="21" t="s">
        <v>2020</v>
      </c>
      <c r="B128" s="21" t="s">
        <v>4724</v>
      </c>
      <c r="C128" s="21" t="s">
        <v>4735</v>
      </c>
      <c r="D128" s="21" t="n">
        <v>2903</v>
      </c>
      <c r="E128" s="21" t="s">
        <v>4781</v>
      </c>
      <c r="F128" s="21" t="s">
        <v>4782</v>
      </c>
      <c r="G128" s="21" t="s">
        <v>4783</v>
      </c>
    </row>
    <row r="129" s="156" customFormat="true" ht="30" hidden="false" customHeight="true" outlineLevel="0" collapsed="false">
      <c r="A129" s="21" t="s">
        <v>2020</v>
      </c>
      <c r="B129" s="21" t="s">
        <v>4724</v>
      </c>
      <c r="C129" s="21" t="s">
        <v>4735</v>
      </c>
      <c r="D129" s="21" t="n">
        <v>2903</v>
      </c>
      <c r="E129" s="21" t="s">
        <v>4784</v>
      </c>
      <c r="F129" s="21" t="s">
        <v>4785</v>
      </c>
      <c r="G129" s="21" t="s">
        <v>4786</v>
      </c>
    </row>
    <row r="130" s="156" customFormat="true" ht="30" hidden="false" customHeight="true" outlineLevel="0" collapsed="false">
      <c r="A130" s="21" t="s">
        <v>2020</v>
      </c>
      <c r="B130" s="21" t="s">
        <v>4724</v>
      </c>
      <c r="C130" s="21" t="s">
        <v>4735</v>
      </c>
      <c r="D130" s="21" t="n">
        <v>2903</v>
      </c>
      <c r="E130" s="21" t="s">
        <v>4787</v>
      </c>
      <c r="F130" s="21" t="s">
        <v>4788</v>
      </c>
      <c r="G130" s="21" t="s">
        <v>4789</v>
      </c>
    </row>
    <row r="131" s="156" customFormat="true" ht="30" hidden="false" customHeight="true" outlineLevel="0" collapsed="false">
      <c r="A131" s="21" t="s">
        <v>2020</v>
      </c>
      <c r="B131" s="21" t="s">
        <v>4724</v>
      </c>
      <c r="C131" s="21" t="s">
        <v>4735</v>
      </c>
      <c r="D131" s="21" t="n">
        <v>2903</v>
      </c>
      <c r="E131" s="21" t="s">
        <v>4790</v>
      </c>
      <c r="F131" s="21" t="s">
        <v>4791</v>
      </c>
      <c r="G131" s="21" t="s">
        <v>4792</v>
      </c>
    </row>
    <row r="132" s="156" customFormat="true" ht="30" hidden="false" customHeight="true" outlineLevel="0" collapsed="false">
      <c r="A132" s="21" t="s">
        <v>2020</v>
      </c>
      <c r="B132" s="21" t="s">
        <v>4724</v>
      </c>
      <c r="C132" s="21" t="s">
        <v>4735</v>
      </c>
      <c r="D132" s="21" t="n">
        <v>2903</v>
      </c>
      <c r="E132" s="21" t="s">
        <v>4793</v>
      </c>
      <c r="F132" s="21" t="s">
        <v>4794</v>
      </c>
      <c r="G132" s="21" t="s">
        <v>4795</v>
      </c>
    </row>
    <row r="133" s="156" customFormat="true" ht="30" hidden="false" customHeight="true" outlineLevel="0" collapsed="false">
      <c r="A133" s="21" t="s">
        <v>2020</v>
      </c>
      <c r="B133" s="21" t="s">
        <v>4724</v>
      </c>
      <c r="C133" s="21" t="s">
        <v>4735</v>
      </c>
      <c r="D133" s="21" t="n">
        <v>2903</v>
      </c>
      <c r="E133" s="21" t="s">
        <v>4796</v>
      </c>
      <c r="F133" s="21" t="s">
        <v>4785</v>
      </c>
      <c r="G133" s="21" t="s">
        <v>4797</v>
      </c>
    </row>
    <row r="134" s="156" customFormat="true" ht="30" hidden="false" customHeight="true" outlineLevel="0" collapsed="false">
      <c r="A134" s="21" t="s">
        <v>2020</v>
      </c>
      <c r="B134" s="21" t="s">
        <v>4724</v>
      </c>
      <c r="C134" s="21" t="s">
        <v>4735</v>
      </c>
      <c r="D134" s="21" t="n">
        <v>2903</v>
      </c>
      <c r="E134" s="21" t="s">
        <v>4798</v>
      </c>
      <c r="F134" s="21" t="s">
        <v>4799</v>
      </c>
      <c r="G134" s="21" t="s">
        <v>4800</v>
      </c>
    </row>
    <row r="135" s="156" customFormat="true" ht="30" hidden="false" customHeight="true" outlineLevel="0" collapsed="false">
      <c r="A135" s="21" t="s">
        <v>2020</v>
      </c>
      <c r="B135" s="21" t="s">
        <v>4724</v>
      </c>
      <c r="C135" s="21" t="s">
        <v>4735</v>
      </c>
      <c r="D135" s="21" t="n">
        <v>2903</v>
      </c>
      <c r="E135" s="21" t="s">
        <v>4801</v>
      </c>
      <c r="F135" s="21" t="s">
        <v>4802</v>
      </c>
      <c r="G135" s="21" t="s">
        <v>4803</v>
      </c>
    </row>
    <row r="136" s="156" customFormat="true" ht="30" hidden="false" customHeight="true" outlineLevel="0" collapsed="false">
      <c r="A136" s="21" t="s">
        <v>2020</v>
      </c>
      <c r="B136" s="21" t="s">
        <v>4724</v>
      </c>
      <c r="C136" s="21" t="s">
        <v>4735</v>
      </c>
      <c r="D136" s="21" t="n">
        <v>2903</v>
      </c>
      <c r="E136" s="21" t="s">
        <v>4804</v>
      </c>
      <c r="F136" s="21" t="s">
        <v>4791</v>
      </c>
      <c r="G136" s="21" t="s">
        <v>4805</v>
      </c>
    </row>
    <row r="137" s="156" customFormat="true" ht="30" hidden="false" customHeight="true" outlineLevel="0" collapsed="false">
      <c r="A137" s="21" t="s">
        <v>2020</v>
      </c>
      <c r="B137" s="21" t="s">
        <v>4724</v>
      </c>
      <c r="C137" s="21" t="s">
        <v>4735</v>
      </c>
      <c r="D137" s="21" t="n">
        <v>2903</v>
      </c>
      <c r="E137" s="21" t="s">
        <v>4806</v>
      </c>
      <c r="F137" s="21" t="s">
        <v>4807</v>
      </c>
      <c r="G137" s="21" t="s">
        <v>4808</v>
      </c>
    </row>
    <row r="138" s="156" customFormat="true" ht="30" hidden="false" customHeight="true" outlineLevel="0" collapsed="false">
      <c r="A138" s="160" t="s">
        <v>2020</v>
      </c>
      <c r="B138" s="21" t="s">
        <v>4724</v>
      </c>
      <c r="C138" s="160" t="s">
        <v>4735</v>
      </c>
      <c r="D138" s="160" t="n">
        <v>2903</v>
      </c>
      <c r="E138" s="160" t="s">
        <v>4809</v>
      </c>
      <c r="F138" s="160" t="s">
        <v>4810</v>
      </c>
      <c r="G138" s="160" t="s">
        <v>4811</v>
      </c>
    </row>
    <row r="139" s="156" customFormat="true" ht="30" hidden="false" customHeight="true" outlineLevel="0" collapsed="false">
      <c r="A139" s="21" t="s">
        <v>2020</v>
      </c>
      <c r="B139" s="21" t="s">
        <v>4724</v>
      </c>
      <c r="C139" s="21" t="s">
        <v>4735</v>
      </c>
      <c r="D139" s="21" t="n">
        <v>2903</v>
      </c>
      <c r="E139" s="21" t="s">
        <v>4812</v>
      </c>
      <c r="F139" s="21" t="s">
        <v>4813</v>
      </c>
      <c r="G139" s="160" t="s">
        <v>4814</v>
      </c>
    </row>
    <row r="140" s="156" customFormat="true" ht="30" hidden="false" customHeight="true" outlineLevel="0" collapsed="false">
      <c r="A140" s="21" t="s">
        <v>2020</v>
      </c>
      <c r="B140" s="21" t="s">
        <v>4724</v>
      </c>
      <c r="C140" s="21" t="s">
        <v>4735</v>
      </c>
      <c r="D140" s="21" t="n">
        <v>2903</v>
      </c>
      <c r="E140" s="21" t="s">
        <v>4815</v>
      </c>
      <c r="F140" s="21" t="s">
        <v>4776</v>
      </c>
      <c r="G140" s="21" t="s">
        <v>4728</v>
      </c>
    </row>
    <row r="141" s="156" customFormat="true" ht="30" hidden="false" customHeight="true" outlineLevel="0" collapsed="false">
      <c r="A141" s="21" t="s">
        <v>2020</v>
      </c>
      <c r="B141" s="21" t="s">
        <v>4724</v>
      </c>
      <c r="C141" s="21" t="s">
        <v>4735</v>
      </c>
      <c r="D141" s="21" t="n">
        <v>2903</v>
      </c>
      <c r="E141" s="21" t="s">
        <v>4816</v>
      </c>
      <c r="F141" s="21" t="s">
        <v>4817</v>
      </c>
      <c r="G141" s="21" t="s">
        <v>4818</v>
      </c>
    </row>
    <row r="142" s="156" customFormat="true" ht="30" hidden="false" customHeight="true" outlineLevel="0" collapsed="false">
      <c r="A142" s="21" t="s">
        <v>2020</v>
      </c>
      <c r="B142" s="21" t="s">
        <v>4724</v>
      </c>
      <c r="C142" s="21" t="s">
        <v>4735</v>
      </c>
      <c r="D142" s="21" t="n">
        <v>2903</v>
      </c>
      <c r="E142" s="21" t="s">
        <v>4819</v>
      </c>
      <c r="F142" s="21" t="s">
        <v>4820</v>
      </c>
      <c r="G142" s="21" t="s">
        <v>4821</v>
      </c>
    </row>
    <row r="143" s="156" customFormat="true" ht="30" hidden="false" customHeight="true" outlineLevel="0" collapsed="false">
      <c r="A143" s="21" t="s">
        <v>2020</v>
      </c>
      <c r="B143" s="21" t="s">
        <v>4724</v>
      </c>
      <c r="C143" s="21" t="s">
        <v>4735</v>
      </c>
      <c r="D143" s="21" t="n">
        <v>2903</v>
      </c>
      <c r="E143" s="21" t="s">
        <v>4822</v>
      </c>
      <c r="F143" s="21" t="s">
        <v>4823</v>
      </c>
      <c r="G143" s="21" t="s">
        <v>4824</v>
      </c>
    </row>
    <row r="144" s="156" customFormat="true" ht="30" hidden="false" customHeight="true" outlineLevel="0" collapsed="false">
      <c r="A144" s="21" t="s">
        <v>2020</v>
      </c>
      <c r="B144" s="21" t="s">
        <v>4724</v>
      </c>
      <c r="C144" s="21" t="s">
        <v>4735</v>
      </c>
      <c r="D144" s="21" t="n">
        <v>2903</v>
      </c>
      <c r="E144" s="21" t="s">
        <v>4825</v>
      </c>
      <c r="F144" s="21" t="s">
        <v>4826</v>
      </c>
      <c r="G144" s="21" t="s">
        <v>4827</v>
      </c>
    </row>
    <row r="145" s="156" customFormat="true" ht="30" hidden="false" customHeight="true" outlineLevel="0" collapsed="false">
      <c r="A145" s="21" t="s">
        <v>2020</v>
      </c>
      <c r="B145" s="21" t="s">
        <v>4724</v>
      </c>
      <c r="C145" s="21" t="s">
        <v>4735</v>
      </c>
      <c r="D145" s="21" t="n">
        <v>2903</v>
      </c>
      <c r="E145" s="21" t="s">
        <v>4828</v>
      </c>
      <c r="F145" s="21" t="s">
        <v>4829</v>
      </c>
      <c r="G145" s="21" t="s">
        <v>4830</v>
      </c>
    </row>
    <row r="146" s="156" customFormat="true" ht="30" hidden="false" customHeight="true" outlineLevel="0" collapsed="false">
      <c r="A146" s="21" t="s">
        <v>2020</v>
      </c>
      <c r="B146" s="21" t="s">
        <v>4724</v>
      </c>
      <c r="C146" s="21" t="s">
        <v>4735</v>
      </c>
      <c r="D146" s="21" t="n">
        <v>2903</v>
      </c>
      <c r="E146" s="21" t="s">
        <v>4831</v>
      </c>
      <c r="F146" s="21" t="s">
        <v>4832</v>
      </c>
      <c r="G146" s="21" t="s">
        <v>4833</v>
      </c>
    </row>
    <row r="147" s="156" customFormat="true" ht="30" hidden="false" customHeight="true" outlineLevel="0" collapsed="false">
      <c r="A147" s="21" t="s">
        <v>2020</v>
      </c>
      <c r="B147" s="21" t="s">
        <v>4724</v>
      </c>
      <c r="C147" s="21" t="s">
        <v>4735</v>
      </c>
      <c r="D147" s="21" t="n">
        <v>2903</v>
      </c>
      <c r="E147" s="21" t="s">
        <v>4834</v>
      </c>
      <c r="F147" s="21" t="s">
        <v>4835</v>
      </c>
      <c r="G147" s="21" t="s">
        <v>4836</v>
      </c>
    </row>
    <row r="148" s="156" customFormat="true" ht="30" hidden="false" customHeight="true" outlineLevel="0" collapsed="false">
      <c r="A148" s="21" t="s">
        <v>2020</v>
      </c>
      <c r="B148" s="21" t="s">
        <v>4724</v>
      </c>
      <c r="C148" s="21" t="s">
        <v>4735</v>
      </c>
      <c r="D148" s="21" t="n">
        <v>2903</v>
      </c>
      <c r="E148" s="21" t="s">
        <v>4837</v>
      </c>
      <c r="F148" s="21" t="s">
        <v>4838</v>
      </c>
      <c r="G148" s="21" t="s">
        <v>4839</v>
      </c>
    </row>
    <row r="149" s="156" customFormat="true" ht="30" hidden="false" customHeight="true" outlineLevel="0" collapsed="false">
      <c r="A149" s="21" t="s">
        <v>2020</v>
      </c>
      <c r="B149" s="21" t="s">
        <v>4724</v>
      </c>
      <c r="C149" s="21" t="s">
        <v>4735</v>
      </c>
      <c r="D149" s="21" t="n">
        <v>2903</v>
      </c>
      <c r="E149" s="21" t="s">
        <v>4840</v>
      </c>
      <c r="F149" s="21" t="s">
        <v>4785</v>
      </c>
      <c r="G149" s="21" t="s">
        <v>4841</v>
      </c>
    </row>
    <row r="150" s="156" customFormat="true" ht="30" hidden="false" customHeight="true" outlineLevel="0" collapsed="false">
      <c r="A150" s="21" t="s">
        <v>2020</v>
      </c>
      <c r="B150" s="21" t="s">
        <v>4724</v>
      </c>
      <c r="C150" s="21" t="s">
        <v>4735</v>
      </c>
      <c r="D150" s="21" t="n">
        <v>2903</v>
      </c>
      <c r="E150" s="21" t="s">
        <v>4842</v>
      </c>
      <c r="F150" s="21" t="s">
        <v>4823</v>
      </c>
      <c r="G150" s="21" t="s">
        <v>4843</v>
      </c>
    </row>
    <row r="151" s="156" customFormat="true" ht="30" hidden="false" customHeight="true" outlineLevel="0" collapsed="false">
      <c r="A151" s="21" t="s">
        <v>2020</v>
      </c>
      <c r="B151" s="21" t="s">
        <v>4724</v>
      </c>
      <c r="C151" s="21" t="s">
        <v>4735</v>
      </c>
      <c r="D151" s="21" t="n">
        <v>2903</v>
      </c>
      <c r="E151" s="21" t="s">
        <v>4844</v>
      </c>
      <c r="F151" s="21" t="s">
        <v>4817</v>
      </c>
      <c r="G151" s="21" t="s">
        <v>4845</v>
      </c>
    </row>
    <row r="152" s="156" customFormat="true" ht="30" hidden="false" customHeight="true" outlineLevel="0" collapsed="false">
      <c r="A152" s="21" t="s">
        <v>2020</v>
      </c>
      <c r="B152" s="21" t="s">
        <v>4724</v>
      </c>
      <c r="C152" s="21" t="s">
        <v>4735</v>
      </c>
      <c r="D152" s="21" t="n">
        <v>2903</v>
      </c>
      <c r="E152" s="21" t="s">
        <v>4729</v>
      </c>
      <c r="F152" s="21" t="s">
        <v>4817</v>
      </c>
      <c r="G152" s="21" t="s">
        <v>4731</v>
      </c>
    </row>
    <row r="153" s="156" customFormat="true" ht="30" hidden="false" customHeight="true" outlineLevel="0" collapsed="false">
      <c r="A153" s="21" t="s">
        <v>2020</v>
      </c>
      <c r="B153" s="21" t="s">
        <v>4724</v>
      </c>
      <c r="C153" s="21" t="s">
        <v>4735</v>
      </c>
      <c r="D153" s="21" t="n">
        <v>2903</v>
      </c>
      <c r="E153" s="21" t="s">
        <v>4846</v>
      </c>
      <c r="F153" s="21" t="s">
        <v>4847</v>
      </c>
      <c r="G153" s="21" t="s">
        <v>4848</v>
      </c>
    </row>
    <row r="154" s="156" customFormat="true" ht="30" hidden="false" customHeight="true" outlineLevel="0" collapsed="false">
      <c r="A154" s="21" t="s">
        <v>2020</v>
      </c>
      <c r="B154" s="21" t="s">
        <v>4724</v>
      </c>
      <c r="C154" s="21" t="s">
        <v>4735</v>
      </c>
      <c r="D154" s="21" t="n">
        <v>2903</v>
      </c>
      <c r="E154" s="21" t="s">
        <v>4849</v>
      </c>
      <c r="F154" s="21" t="s">
        <v>4850</v>
      </c>
      <c r="G154" s="21" t="s">
        <v>4851</v>
      </c>
    </row>
    <row r="155" s="156" customFormat="true" ht="30" hidden="false" customHeight="true" outlineLevel="0" collapsed="false">
      <c r="A155" s="21" t="s">
        <v>2020</v>
      </c>
      <c r="B155" s="21" t="s">
        <v>4724</v>
      </c>
      <c r="C155" s="21" t="s">
        <v>4735</v>
      </c>
      <c r="D155" s="21" t="n">
        <v>2903</v>
      </c>
      <c r="E155" s="21" t="s">
        <v>4852</v>
      </c>
      <c r="F155" s="21" t="s">
        <v>4785</v>
      </c>
      <c r="G155" s="21" t="s">
        <v>4853</v>
      </c>
    </row>
    <row r="156" s="156" customFormat="true" ht="30" hidden="false" customHeight="true" outlineLevel="0" collapsed="false">
      <c r="A156" s="21" t="s">
        <v>2020</v>
      </c>
      <c r="B156" s="21" t="s">
        <v>4724</v>
      </c>
      <c r="C156" s="21" t="s">
        <v>4735</v>
      </c>
      <c r="D156" s="21" t="n">
        <v>2903</v>
      </c>
      <c r="E156" s="21" t="s">
        <v>4854</v>
      </c>
      <c r="F156" s="21" t="s">
        <v>4855</v>
      </c>
      <c r="G156" s="21" t="s">
        <v>4856</v>
      </c>
    </row>
    <row r="157" s="156" customFormat="true" ht="30" hidden="false" customHeight="true" outlineLevel="0" collapsed="false">
      <c r="A157" s="21" t="s">
        <v>2020</v>
      </c>
      <c r="B157" s="21" t="s">
        <v>4724</v>
      </c>
      <c r="C157" s="21" t="s">
        <v>4735</v>
      </c>
      <c r="D157" s="21" t="n">
        <v>2904</v>
      </c>
      <c r="E157" s="21" t="s">
        <v>4857</v>
      </c>
      <c r="F157" s="21" t="s">
        <v>4858</v>
      </c>
      <c r="G157" s="21" t="s">
        <v>4859</v>
      </c>
    </row>
    <row r="158" s="2" customFormat="true" ht="30" hidden="false" customHeight="true" outlineLevel="0" collapsed="false">
      <c r="A158" s="18" t="s">
        <v>1913</v>
      </c>
      <c r="B158" s="18" t="s">
        <v>4724</v>
      </c>
      <c r="C158" s="18" t="s">
        <v>4860</v>
      </c>
      <c r="D158" s="18" t="n">
        <v>2908</v>
      </c>
      <c r="E158" s="18" t="s">
        <v>4861</v>
      </c>
      <c r="F158" s="18" t="s">
        <v>4862</v>
      </c>
      <c r="G158" s="18" t="s">
        <v>4863</v>
      </c>
    </row>
    <row r="159" s="2" customFormat="true" ht="28.2" hidden="false" customHeight="true" outlineLevel="0" collapsed="false">
      <c r="A159" s="21" t="s">
        <v>4864</v>
      </c>
      <c r="B159" s="21" t="s">
        <v>4865</v>
      </c>
      <c r="C159" s="21" t="s">
        <v>4866</v>
      </c>
      <c r="D159" s="21" t="s">
        <v>2294</v>
      </c>
      <c r="E159" s="21" t="s">
        <v>4867</v>
      </c>
      <c r="F159" s="21" t="s">
        <v>4868</v>
      </c>
      <c r="G159" s="21" t="s">
        <v>4869</v>
      </c>
    </row>
    <row r="160" s="2" customFormat="true" ht="28.2" hidden="false" customHeight="true" outlineLevel="0" collapsed="false">
      <c r="A160" s="21" t="s">
        <v>4864</v>
      </c>
      <c r="B160" s="21" t="s">
        <v>4865</v>
      </c>
      <c r="C160" s="21" t="s">
        <v>4866</v>
      </c>
      <c r="D160" s="21" t="s">
        <v>2294</v>
      </c>
      <c r="E160" s="21" t="s">
        <v>4870</v>
      </c>
      <c r="F160" s="21" t="s">
        <v>4868</v>
      </c>
      <c r="G160" s="21" t="s">
        <v>4869</v>
      </c>
    </row>
    <row r="161" s="2" customFormat="true" ht="28.2" hidden="false" customHeight="true" outlineLevel="0" collapsed="false">
      <c r="A161" s="21" t="s">
        <v>4864</v>
      </c>
      <c r="B161" s="21" t="s">
        <v>4871</v>
      </c>
      <c r="C161" s="21" t="s">
        <v>4872</v>
      </c>
      <c r="D161" s="21" t="s">
        <v>2294</v>
      </c>
      <c r="E161" s="21" t="s">
        <v>4873</v>
      </c>
      <c r="F161" s="21" t="s">
        <v>4868</v>
      </c>
      <c r="G161" s="21" t="s">
        <v>4874</v>
      </c>
    </row>
    <row r="162" s="2" customFormat="true" ht="28.5" hidden="false" customHeight="true" outlineLevel="0" collapsed="false">
      <c r="A162" s="21" t="s">
        <v>4864</v>
      </c>
      <c r="B162" s="21" t="s">
        <v>4871</v>
      </c>
      <c r="C162" s="21" t="s">
        <v>4872</v>
      </c>
      <c r="D162" s="21" t="s">
        <v>2294</v>
      </c>
      <c r="E162" s="21" t="s">
        <v>4875</v>
      </c>
      <c r="F162" s="21" t="s">
        <v>4868</v>
      </c>
      <c r="G162" s="21" t="s">
        <v>4874</v>
      </c>
    </row>
    <row r="163" customFormat="false" ht="19.2" hidden="false" customHeight="false" outlineLevel="0" collapsed="false">
      <c r="A163" s="142" t="s">
        <v>4876</v>
      </c>
    </row>
  </sheetData>
  <mergeCells count="5">
    <mergeCell ref="A1:G1"/>
    <mergeCell ref="A2:G2"/>
    <mergeCell ref="A3:G3"/>
    <mergeCell ref="A4:G4"/>
    <mergeCell ref="A5:G5"/>
  </mergeCells>
  <conditionalFormatting sqref="G44">
    <cfRule type="expression" priority="2" aboveAverage="0" equalAverage="0" bottom="0" percent="0" rank="0" text="" dxfId="35">
      <formula>AND(COUNTIF($G$44:$G$44,G44)&gt;1,NOT(ISBLANK(G44)))</formula>
    </cfRule>
  </conditionalFormatting>
  <conditionalFormatting sqref="G56:G57 G45:G46">
    <cfRule type="expression" priority="3" aboveAverage="0" equalAverage="0" bottom="0" percent="0" rank="0" text="" dxfId="36">
      <formula>AND(COUNTIF($G$56:$G$57,G56)+COUNTIF($G$45:$G$46,G56)&gt;1,NOT(ISBLANK(G56)))</formula>
    </cfRule>
  </conditionalFormatting>
  <conditionalFormatting sqref="G84">
    <cfRule type="expression" priority="4" aboveAverage="0" equalAverage="0" bottom="0" percent="0" rank="0" text="" dxfId="37">
      <formula>AND(COUNTIF($G$84:$G$84,G84)&gt;1,NOT(ISBLANK(G84)))</formula>
    </cfRule>
  </conditionalFormatting>
  <conditionalFormatting sqref="G103">
    <cfRule type="expression" priority="5" aboveAverage="0" equalAverage="0" bottom="0" percent="0" rank="0" text="" dxfId="38">
      <formula>AND(COUNTIF($G$103:$G$103,G103)&gt;1,NOT(ISBLANK(G103)))</formula>
    </cfRule>
  </conditionalFormatting>
  <conditionalFormatting sqref="G108:G111">
    <cfRule type="expression" priority="6" aboveAverage="0" equalAverage="0" bottom="0" percent="0" rank="0" text="" dxfId="39">
      <formula>AND(COUNTIF($G$108:$G$111,G108)&gt;1,NOT(ISBLANK(G108)))</formula>
    </cfRule>
  </conditionalFormatting>
  <hyperlinks>
    <hyperlink ref="G7" r:id="rId1" display="rafael.morenov@educacion.gob.ec"/>
    <hyperlink ref="G20" r:id="rId2" display="magdalena.vasquez@educacion.gob.ec"/>
    <hyperlink ref="G26" r:id="rId3" display="karla.silva@educacion.gob.ec"/>
    <hyperlink ref="G28" r:id="rId4" display="julio.conza@educacion.gob.ec"/>
    <hyperlink ref="G31" r:id="rId5" display="xavier.molina@educacion.gob.ec"/>
    <hyperlink ref="G35" r:id="rId6" display="marcor.andrade@educacion.gob.ec"/>
    <hyperlink ref="G38" r:id="rId7" display="andreae.salazar@educacion.gob.ec"/>
    <hyperlink ref="G39" r:id="rId8" display="sandra.ruizm@educacion.gob.ec"/>
    <hyperlink ref="G50" r:id="rId9" display="carolina.prieto@educacion.gob.ec"/>
    <hyperlink ref="G51" r:id="rId10" display="marietha.sanchez@educacion.gob.ec"/>
    <hyperlink ref="G58" r:id="rId11" display="ana.parra@educacion.gob.ec"/>
    <hyperlink ref="G60" r:id="rId12" display="cristina.jacome@educacion.gob.ec"/>
    <hyperlink ref="G62" r:id="rId13" display="mayra.quinaluisa@educacion.gob.ec"/>
    <hyperlink ref="G63" r:id="rId14" display="jorge.caceres@educacion.gob.ec"/>
    <hyperlink ref="G64" r:id="rId15" display="raul.granja@educacion.gob.ec"/>
    <hyperlink ref="G66" r:id="rId16" display="lorenaa.freire@educacion.gob.ec"/>
    <hyperlink ref="G71" r:id="rId17" display="brankd.proano@educacion.gob.ec"/>
    <hyperlink ref="G72" r:id="rId18" display="valeria.larea@educacion.gob.ec"/>
    <hyperlink ref="G86" r:id="rId19" display="david.moral@educacion.gob.ec"/>
    <hyperlink ref="G90" r:id="rId20" display="carmen.mirandam@educacion.gob.ec"/>
    <hyperlink ref="G106" r:id="rId21" display="tatiana.espinozap@educacion.gob.ec"/>
    <hyperlink ref="G108" r:id="rId22" display="eduardo.rojasa@educacion.gob.ec"/>
    <hyperlink ref="G109" r:id="rId23" display="jose.caluna@educac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24.43"/>
    <col collapsed="false" customWidth="true" hidden="false" outlineLevel="0" max="3" min="3" style="0" width="75.66"/>
    <col collapsed="false" customWidth="true" hidden="false" outlineLevel="0" max="4" min="4" style="161" width="97.43"/>
  </cols>
  <sheetData>
    <row r="1" s="7" customFormat="true" ht="18" hidden="false" customHeight="true" outlineLevel="0" collapsed="false">
      <c r="A1" s="5" t="s">
        <v>4877</v>
      </c>
      <c r="B1" s="5"/>
      <c r="C1" s="5"/>
      <c r="D1" s="5"/>
    </row>
    <row r="2" s="7" customFormat="true" ht="41.4" hidden="false" customHeight="true" outlineLevel="0" collapsed="false">
      <c r="A2" s="162" t="s">
        <v>4878</v>
      </c>
      <c r="B2" s="162"/>
      <c r="C2" s="162"/>
      <c r="D2" s="162"/>
    </row>
    <row r="3" s="164" customFormat="true" ht="20.1" hidden="false" customHeight="true" outlineLevel="0" collapsed="false">
      <c r="A3" s="163" t="s">
        <v>4879</v>
      </c>
      <c r="B3" s="163" t="s">
        <v>4880</v>
      </c>
      <c r="C3" s="163" t="s">
        <v>4881</v>
      </c>
      <c r="D3" s="57" t="s">
        <v>4882</v>
      </c>
    </row>
    <row r="4" s="2" customFormat="true" ht="30" hidden="false" customHeight="true" outlineLevel="0" collapsed="false">
      <c r="A4" s="165" t="s">
        <v>4883</v>
      </c>
      <c r="B4" s="23" t="s">
        <v>4884</v>
      </c>
      <c r="C4" s="166" t="s">
        <v>4885</v>
      </c>
      <c r="D4" s="167" t="s">
        <v>4886</v>
      </c>
    </row>
    <row r="5" s="2" customFormat="true" ht="30" hidden="false" customHeight="true" outlineLevel="0" collapsed="false">
      <c r="A5" s="165" t="s">
        <v>4887</v>
      </c>
      <c r="B5" s="23" t="s">
        <v>4888</v>
      </c>
      <c r="C5" s="166" t="s">
        <v>4889</v>
      </c>
      <c r="D5" s="167" t="s">
        <v>4890</v>
      </c>
    </row>
    <row r="6" s="2" customFormat="true" ht="30" hidden="false" customHeight="true" outlineLevel="0" collapsed="false">
      <c r="A6" s="168" t="s">
        <v>4891</v>
      </c>
      <c r="B6" s="169"/>
      <c r="C6" s="169"/>
      <c r="D6" s="170"/>
    </row>
    <row r="7" s="2" customFormat="true" ht="30" hidden="false" customHeight="true" outlineLevel="0" collapsed="false">
      <c r="A7" s="165" t="s">
        <v>4892</v>
      </c>
      <c r="B7" s="23" t="s">
        <v>4893</v>
      </c>
      <c r="C7" s="166" t="s">
        <v>4894</v>
      </c>
      <c r="D7" s="167" t="s">
        <v>4895</v>
      </c>
    </row>
    <row r="8" s="2" customFormat="true" ht="30" hidden="false" customHeight="true" outlineLevel="0" collapsed="false">
      <c r="A8" s="171" t="s">
        <v>4892</v>
      </c>
      <c r="B8" s="23" t="s">
        <v>4896</v>
      </c>
      <c r="C8" s="166" t="s">
        <v>4897</v>
      </c>
      <c r="D8" s="167" t="s">
        <v>4898</v>
      </c>
    </row>
    <row r="9" s="2" customFormat="true" ht="30" hidden="false" customHeight="true" outlineLevel="0" collapsed="false">
      <c r="A9" s="165" t="s">
        <v>4899</v>
      </c>
      <c r="B9" s="23" t="n">
        <v>3939600</v>
      </c>
      <c r="C9" s="166" t="s">
        <v>4900</v>
      </c>
      <c r="D9" s="167" t="s">
        <v>4898</v>
      </c>
    </row>
    <row r="10" s="2" customFormat="true" ht="30" hidden="false" customHeight="true" outlineLevel="0" collapsed="false">
      <c r="A10" s="165" t="s">
        <v>4901</v>
      </c>
      <c r="B10" s="23" t="s">
        <v>4902</v>
      </c>
      <c r="C10" s="166" t="s">
        <v>4903</v>
      </c>
      <c r="D10" s="167" t="s">
        <v>4904</v>
      </c>
    </row>
    <row r="11" s="2" customFormat="true" ht="30" hidden="false" customHeight="true" outlineLevel="0" collapsed="false">
      <c r="A11" s="165" t="s">
        <v>4905</v>
      </c>
      <c r="B11" s="23" t="s">
        <v>4906</v>
      </c>
      <c r="C11" s="166" t="s">
        <v>4907</v>
      </c>
      <c r="D11" s="167" t="s">
        <v>4908</v>
      </c>
    </row>
    <row r="12" s="2" customFormat="true" ht="30" hidden="false" customHeight="true" outlineLevel="0" collapsed="false">
      <c r="A12" s="165" t="s">
        <v>4909</v>
      </c>
      <c r="B12" s="23" t="s">
        <v>4910</v>
      </c>
      <c r="C12" s="166" t="s">
        <v>4911</v>
      </c>
      <c r="D12" s="167" t="s">
        <v>4912</v>
      </c>
    </row>
    <row r="13" s="2" customFormat="true" ht="30" hidden="false" customHeight="true" outlineLevel="0" collapsed="false">
      <c r="A13" s="168" t="s">
        <v>4913</v>
      </c>
      <c r="B13" s="169"/>
      <c r="C13" s="169"/>
      <c r="D13" s="170"/>
    </row>
    <row r="14" s="2" customFormat="true" ht="30" hidden="false" customHeight="true" outlineLevel="0" collapsed="false">
      <c r="A14" s="165" t="s">
        <v>4914</v>
      </c>
      <c r="B14" s="23" t="s">
        <v>4915</v>
      </c>
      <c r="C14" s="166" t="s">
        <v>4916</v>
      </c>
      <c r="D14" s="167" t="s">
        <v>4917</v>
      </c>
    </row>
    <row r="15" s="2" customFormat="true" ht="30" hidden="false" customHeight="true" outlineLevel="0" collapsed="false">
      <c r="A15" s="165" t="s">
        <v>4918</v>
      </c>
      <c r="B15" s="23" t="s">
        <v>4919</v>
      </c>
      <c r="C15" s="166" t="s">
        <v>4920</v>
      </c>
      <c r="D15" s="167" t="s">
        <v>4921</v>
      </c>
    </row>
    <row r="16" s="2" customFormat="true" ht="30" hidden="false" customHeight="true" outlineLevel="0" collapsed="false">
      <c r="A16" s="165" t="s">
        <v>4922</v>
      </c>
      <c r="B16" s="23" t="s">
        <v>4923</v>
      </c>
      <c r="C16" s="166" t="s">
        <v>4924</v>
      </c>
      <c r="D16" s="167" t="s">
        <v>4925</v>
      </c>
    </row>
    <row r="17" s="2" customFormat="true" ht="30" hidden="false" customHeight="true" outlineLevel="0" collapsed="false">
      <c r="A17" s="165" t="s">
        <v>4926</v>
      </c>
      <c r="B17" s="23" t="s">
        <v>4927</v>
      </c>
      <c r="C17" s="166" t="s">
        <v>4928</v>
      </c>
      <c r="D17" s="167" t="s">
        <v>4929</v>
      </c>
    </row>
    <row r="18" s="2" customFormat="true" ht="30" hidden="false" customHeight="true" outlineLevel="0" collapsed="false">
      <c r="A18" s="165" t="s">
        <v>4930</v>
      </c>
      <c r="B18" s="23" t="s">
        <v>4931</v>
      </c>
      <c r="C18" s="166" t="s">
        <v>4932</v>
      </c>
      <c r="D18" s="167" t="s">
        <v>4933</v>
      </c>
    </row>
    <row r="19" s="2" customFormat="true" ht="30" hidden="false" customHeight="true" outlineLevel="0" collapsed="false">
      <c r="A19" s="172" t="s">
        <v>4934</v>
      </c>
      <c r="B19" s="23" t="s">
        <v>4935</v>
      </c>
      <c r="C19" s="166" t="s">
        <v>4936</v>
      </c>
      <c r="D19" s="167" t="s">
        <v>4937</v>
      </c>
    </row>
    <row r="20" s="2" customFormat="true" ht="30" hidden="false" customHeight="true" outlineLevel="0" collapsed="false">
      <c r="A20" s="172" t="s">
        <v>4938</v>
      </c>
      <c r="B20" s="12" t="s">
        <v>4939</v>
      </c>
      <c r="C20" s="173" t="s">
        <v>4940</v>
      </c>
      <c r="D20" s="167" t="s">
        <v>4890</v>
      </c>
    </row>
    <row r="21" s="2" customFormat="true" ht="30" hidden="false" customHeight="true" outlineLevel="0" collapsed="false">
      <c r="A21" s="165" t="s">
        <v>4941</v>
      </c>
      <c r="B21" s="23" t="s">
        <v>4942</v>
      </c>
      <c r="C21" s="166" t="s">
        <v>4943</v>
      </c>
      <c r="D21" s="167" t="s">
        <v>4944</v>
      </c>
    </row>
    <row r="22" s="2" customFormat="true" ht="30" hidden="false" customHeight="true" outlineLevel="0" collapsed="false">
      <c r="A22" s="165" t="s">
        <v>4945</v>
      </c>
      <c r="B22" s="23" t="s">
        <v>4946</v>
      </c>
      <c r="C22" s="166" t="s">
        <v>4947</v>
      </c>
      <c r="D22" s="167" t="s">
        <v>4948</v>
      </c>
    </row>
    <row r="23" s="2" customFormat="true" ht="30" hidden="false" customHeight="true" outlineLevel="0" collapsed="false">
      <c r="A23" s="165" t="s">
        <v>4949</v>
      </c>
      <c r="B23" s="23" t="s">
        <v>4950</v>
      </c>
      <c r="C23" s="174" t="s">
        <v>4951</v>
      </c>
      <c r="D23" s="167" t="s">
        <v>4944</v>
      </c>
    </row>
    <row r="24" s="2" customFormat="true" ht="30" hidden="false" customHeight="true" outlineLevel="0" collapsed="false">
      <c r="A24" s="165" t="s">
        <v>4952</v>
      </c>
      <c r="B24" s="23" t="s">
        <v>4950</v>
      </c>
      <c r="C24" s="166" t="s">
        <v>4953</v>
      </c>
      <c r="D24" s="167" t="s">
        <v>4944</v>
      </c>
    </row>
    <row r="25" s="2" customFormat="true" ht="30" hidden="false" customHeight="true" outlineLevel="0" collapsed="false">
      <c r="A25" s="165" t="s">
        <v>4954</v>
      </c>
      <c r="B25" s="23" t="s">
        <v>4950</v>
      </c>
      <c r="C25" s="166" t="s">
        <v>4955</v>
      </c>
      <c r="D25" s="167" t="s">
        <v>4898</v>
      </c>
    </row>
    <row r="26" s="2" customFormat="true" ht="30" hidden="false" customHeight="true" outlineLevel="0" collapsed="false">
      <c r="A26" s="168" t="s">
        <v>4956</v>
      </c>
      <c r="B26" s="169"/>
      <c r="C26" s="169"/>
      <c r="D26" s="170"/>
    </row>
    <row r="27" s="2" customFormat="true" ht="43.2" hidden="false" customHeight="false" outlineLevel="0" collapsed="false">
      <c r="A27" s="165" t="s">
        <v>4957</v>
      </c>
      <c r="B27" s="23" t="s">
        <v>4958</v>
      </c>
      <c r="C27" s="166" t="s">
        <v>4959</v>
      </c>
      <c r="D27" s="167" t="s">
        <v>4960</v>
      </c>
    </row>
    <row r="28" s="2" customFormat="true" ht="30" hidden="false" customHeight="true" outlineLevel="0" collapsed="false">
      <c r="A28" s="165" t="s">
        <v>4961</v>
      </c>
      <c r="B28" s="23" t="s">
        <v>4962</v>
      </c>
      <c r="C28" s="166" t="s">
        <v>4963</v>
      </c>
      <c r="D28" s="167" t="s">
        <v>4964</v>
      </c>
    </row>
    <row r="29" s="2" customFormat="true" ht="30" hidden="false" customHeight="true" outlineLevel="0" collapsed="false">
      <c r="A29" s="165" t="s">
        <v>4965</v>
      </c>
      <c r="B29" s="23" t="s">
        <v>4966</v>
      </c>
      <c r="C29" s="166" t="s">
        <v>4967</v>
      </c>
      <c r="D29" s="167" t="s">
        <v>4968</v>
      </c>
    </row>
    <row r="30" s="2" customFormat="true" ht="30" hidden="false" customHeight="true" outlineLevel="0" collapsed="false">
      <c r="A30" s="165" t="s">
        <v>4969</v>
      </c>
      <c r="B30" s="23" t="s">
        <v>4970</v>
      </c>
      <c r="C30" s="166" t="s">
        <v>4971</v>
      </c>
      <c r="D30" s="167" t="s">
        <v>4972</v>
      </c>
    </row>
    <row r="31" s="2" customFormat="true" ht="30" hidden="false" customHeight="true" outlineLevel="0" collapsed="false">
      <c r="A31" s="165" t="s">
        <v>4973</v>
      </c>
      <c r="B31" s="23" t="s">
        <v>4974</v>
      </c>
      <c r="C31" s="166" t="s">
        <v>4975</v>
      </c>
      <c r="D31" s="167" t="s">
        <v>4976</v>
      </c>
    </row>
    <row r="32" s="2" customFormat="true" ht="30" hidden="false" customHeight="true" outlineLevel="0" collapsed="false">
      <c r="A32" s="165" t="s">
        <v>4977</v>
      </c>
      <c r="B32" s="23" t="s">
        <v>4978</v>
      </c>
      <c r="C32" s="166" t="s">
        <v>4979</v>
      </c>
      <c r="D32" s="167" t="s">
        <v>4980</v>
      </c>
    </row>
    <row r="33" s="2" customFormat="true" ht="30" hidden="false" customHeight="true" outlineLevel="0" collapsed="false">
      <c r="A33" s="165" t="s">
        <v>4981</v>
      </c>
      <c r="B33" s="23" t="s">
        <v>4982</v>
      </c>
      <c r="C33" s="166" t="s">
        <v>4983</v>
      </c>
      <c r="D33" s="167" t="s">
        <v>4984</v>
      </c>
    </row>
    <row r="34" s="2" customFormat="true" ht="30" hidden="false" customHeight="true" outlineLevel="0" collapsed="false">
      <c r="A34" s="165" t="s">
        <v>4985</v>
      </c>
      <c r="B34" s="23" t="s">
        <v>4986</v>
      </c>
      <c r="C34" s="166" t="s">
        <v>4987</v>
      </c>
      <c r="D34" s="167" t="s">
        <v>4988</v>
      </c>
    </row>
    <row r="35" s="2" customFormat="true" ht="30" hidden="false" customHeight="true" outlineLevel="0" collapsed="false">
      <c r="A35" s="165" t="s">
        <v>4989</v>
      </c>
      <c r="B35" s="23" t="s">
        <v>4990</v>
      </c>
      <c r="C35" s="166" t="s">
        <v>4991</v>
      </c>
      <c r="D35" s="167" t="s">
        <v>4992</v>
      </c>
    </row>
    <row r="36" s="2" customFormat="true" ht="30" hidden="false" customHeight="true" outlineLevel="0" collapsed="false">
      <c r="A36" s="165" t="s">
        <v>4993</v>
      </c>
      <c r="B36" s="23" t="s">
        <v>4994</v>
      </c>
      <c r="C36" s="166" t="s">
        <v>4995</v>
      </c>
      <c r="D36" s="167" t="s">
        <v>4996</v>
      </c>
    </row>
    <row r="37" s="2" customFormat="true" ht="30" hidden="false" customHeight="true" outlineLevel="0" collapsed="false">
      <c r="A37" s="165" t="s">
        <v>4997</v>
      </c>
      <c r="B37" s="23" t="s">
        <v>4998</v>
      </c>
      <c r="C37" s="166" t="s">
        <v>4999</v>
      </c>
      <c r="D37" s="167" t="s">
        <v>4895</v>
      </c>
    </row>
    <row r="38" s="2" customFormat="true" ht="30" hidden="false" customHeight="true" outlineLevel="0" collapsed="false">
      <c r="A38" s="165" t="s">
        <v>5000</v>
      </c>
      <c r="B38" s="23" t="s">
        <v>5001</v>
      </c>
      <c r="C38" s="166" t="s">
        <v>5002</v>
      </c>
      <c r="D38" s="167" t="s">
        <v>5003</v>
      </c>
    </row>
    <row r="39" s="2" customFormat="true" ht="30" hidden="false" customHeight="true" outlineLevel="0" collapsed="false">
      <c r="A39" s="165" t="s">
        <v>5004</v>
      </c>
      <c r="B39" s="23" t="s">
        <v>5005</v>
      </c>
      <c r="C39" s="166" t="s">
        <v>5006</v>
      </c>
      <c r="D39" s="167" t="s">
        <v>5007</v>
      </c>
    </row>
    <row r="40" s="2" customFormat="true" ht="30" hidden="false" customHeight="true" outlineLevel="0" collapsed="false">
      <c r="A40" s="165" t="s">
        <v>5008</v>
      </c>
      <c r="B40" s="23" t="s">
        <v>5009</v>
      </c>
      <c r="C40" s="166" t="s">
        <v>5010</v>
      </c>
      <c r="D40" s="167" t="s">
        <v>5011</v>
      </c>
    </row>
    <row r="41" s="2" customFormat="true" ht="30" hidden="false" customHeight="true" outlineLevel="0" collapsed="false">
      <c r="A41" s="165" t="s">
        <v>5012</v>
      </c>
      <c r="B41" s="23" t="s">
        <v>5013</v>
      </c>
      <c r="C41" s="166" t="s">
        <v>5014</v>
      </c>
      <c r="D41" s="167" t="s">
        <v>5015</v>
      </c>
    </row>
    <row r="42" s="2" customFormat="true" ht="30" hidden="false" customHeight="true" outlineLevel="0" collapsed="false">
      <c r="A42" s="165" t="s">
        <v>5016</v>
      </c>
      <c r="B42" s="23" t="s">
        <v>5017</v>
      </c>
      <c r="C42" s="166" t="s">
        <v>5018</v>
      </c>
      <c r="D42" s="167" t="s">
        <v>5019</v>
      </c>
    </row>
    <row r="43" s="2" customFormat="true" ht="43.2" hidden="false" customHeight="false" outlineLevel="0" collapsed="false">
      <c r="A43" s="165" t="s">
        <v>5020</v>
      </c>
      <c r="B43" s="23" t="s">
        <v>5021</v>
      </c>
      <c r="C43" s="166" t="s">
        <v>5022</v>
      </c>
      <c r="D43" s="167" t="s">
        <v>5023</v>
      </c>
    </row>
    <row r="44" s="2" customFormat="true" ht="30" hidden="false" customHeight="true" outlineLevel="0" collapsed="false">
      <c r="A44" s="165" t="s">
        <v>5024</v>
      </c>
      <c r="B44" s="23" t="s">
        <v>5025</v>
      </c>
      <c r="C44" s="166" t="s">
        <v>5026</v>
      </c>
      <c r="D44" s="167" t="s">
        <v>5027</v>
      </c>
    </row>
    <row r="45" s="2" customFormat="true" ht="30" hidden="false" customHeight="true" outlineLevel="0" collapsed="false">
      <c r="A45" s="165" t="s">
        <v>5028</v>
      </c>
      <c r="B45" s="23" t="s">
        <v>5029</v>
      </c>
      <c r="C45" s="166" t="s">
        <v>5030</v>
      </c>
      <c r="D45" s="167" t="s">
        <v>5031</v>
      </c>
    </row>
    <row r="46" s="2" customFormat="true" ht="30" hidden="false" customHeight="true" outlineLevel="0" collapsed="false">
      <c r="A46" s="165" t="s">
        <v>5032</v>
      </c>
      <c r="B46" s="23" t="s">
        <v>5033</v>
      </c>
      <c r="C46" s="166" t="s">
        <v>5034</v>
      </c>
      <c r="D46" s="175" t="s">
        <v>5035</v>
      </c>
    </row>
    <row r="47" s="2" customFormat="true" ht="30" hidden="false" customHeight="true" outlineLevel="0" collapsed="false">
      <c r="A47" s="165" t="s">
        <v>5036</v>
      </c>
      <c r="B47" s="23" t="s">
        <v>5037</v>
      </c>
      <c r="C47" s="166" t="s">
        <v>5038</v>
      </c>
      <c r="D47" s="167" t="s">
        <v>5039</v>
      </c>
    </row>
    <row r="48" s="2" customFormat="true" ht="30" hidden="false" customHeight="true" outlineLevel="0" collapsed="false">
      <c r="A48" s="165" t="s">
        <v>5040</v>
      </c>
      <c r="B48" s="23" t="s">
        <v>5041</v>
      </c>
      <c r="C48" s="166" t="s">
        <v>5042</v>
      </c>
      <c r="D48" s="167" t="s">
        <v>5043</v>
      </c>
    </row>
    <row r="49" s="2" customFormat="true" ht="30" hidden="false" customHeight="true" outlineLevel="0" collapsed="false">
      <c r="A49" s="165" t="s">
        <v>5044</v>
      </c>
      <c r="B49" s="23" t="s">
        <v>5045</v>
      </c>
      <c r="C49" s="166" t="s">
        <v>5046</v>
      </c>
      <c r="D49" s="167" t="s">
        <v>5047</v>
      </c>
    </row>
    <row r="50" s="2" customFormat="true" ht="30" hidden="false" customHeight="true" outlineLevel="0" collapsed="false">
      <c r="A50" s="165" t="s">
        <v>5048</v>
      </c>
      <c r="B50" s="23" t="s">
        <v>5049</v>
      </c>
      <c r="C50" s="166" t="s">
        <v>5050</v>
      </c>
      <c r="D50" s="167" t="s">
        <v>5051</v>
      </c>
    </row>
    <row r="51" s="2" customFormat="true" ht="30" hidden="false" customHeight="true" outlineLevel="0" collapsed="false">
      <c r="A51" s="165" t="s">
        <v>5052</v>
      </c>
      <c r="B51" s="23" t="s">
        <v>5053</v>
      </c>
      <c r="C51" s="166" t="s">
        <v>5054</v>
      </c>
      <c r="D51" s="167" t="s">
        <v>5055</v>
      </c>
    </row>
    <row r="52" s="1" customFormat="true" ht="30" hidden="false" customHeight="true" outlineLevel="0" collapsed="false">
      <c r="A52" s="176" t="s">
        <v>5056</v>
      </c>
      <c r="B52" s="176"/>
      <c r="C52" s="176"/>
      <c r="D52" s="176"/>
    </row>
    <row r="53" s="1" customFormat="true" ht="30" hidden="false" customHeight="true" outlineLevel="0" collapsed="false">
      <c r="A53" s="165" t="s">
        <v>5057</v>
      </c>
      <c r="B53" s="16" t="s">
        <v>5058</v>
      </c>
      <c r="C53" s="49" t="s">
        <v>5059</v>
      </c>
      <c r="D53" s="177" t="s">
        <v>5060</v>
      </c>
    </row>
    <row r="54" s="1" customFormat="true" ht="30" hidden="false" customHeight="true" outlineLevel="0" collapsed="false">
      <c r="A54" s="165" t="s">
        <v>5061</v>
      </c>
      <c r="B54" s="16" t="s">
        <v>5062</v>
      </c>
      <c r="C54" s="49" t="s">
        <v>5063</v>
      </c>
      <c r="D54" s="177" t="s">
        <v>5064</v>
      </c>
    </row>
    <row r="55" s="24" customFormat="true" ht="57.6" hidden="false" customHeight="false" outlineLevel="0" collapsed="false">
      <c r="A55" s="171" t="s">
        <v>5065</v>
      </c>
      <c r="B55" s="16" t="s">
        <v>5066</v>
      </c>
      <c r="C55" s="166" t="s">
        <v>5067</v>
      </c>
      <c r="D55" s="178" t="s">
        <v>5068</v>
      </c>
    </row>
    <row r="56" s="1" customFormat="true" ht="30" hidden="false" customHeight="true" outlineLevel="0" collapsed="false">
      <c r="A56" s="49" t="s">
        <v>5069</v>
      </c>
      <c r="B56" s="16" t="s">
        <v>5070</v>
      </c>
      <c r="C56" s="49" t="s">
        <v>5071</v>
      </c>
      <c r="D56" s="177" t="s">
        <v>5072</v>
      </c>
    </row>
    <row r="57" s="1" customFormat="true" ht="30" hidden="false" customHeight="true" outlineLevel="0" collapsed="false">
      <c r="A57" s="49" t="s">
        <v>5073</v>
      </c>
      <c r="B57" s="16" t="s">
        <v>5074</v>
      </c>
      <c r="C57" s="49" t="s">
        <v>5075</v>
      </c>
      <c r="D57" s="177" t="s">
        <v>5076</v>
      </c>
    </row>
    <row r="58" s="2" customFormat="true" ht="30" hidden="false" customHeight="true" outlineLevel="0" collapsed="false">
      <c r="A58" s="179" t="s">
        <v>5077</v>
      </c>
      <c r="B58" s="179"/>
      <c r="C58" s="179"/>
      <c r="D58" s="179"/>
    </row>
    <row r="59" s="156" customFormat="true" ht="30" hidden="false" customHeight="true" outlineLevel="0" collapsed="false">
      <c r="A59" s="180" t="s">
        <v>5078</v>
      </c>
      <c r="B59" s="181" t="s">
        <v>5079</v>
      </c>
      <c r="C59" s="182" t="s">
        <v>5080</v>
      </c>
      <c r="D59" s="180"/>
    </row>
    <row r="60" s="2" customFormat="true" ht="30" hidden="false" customHeight="true" outlineLevel="0" collapsed="false">
      <c r="A60" s="165" t="s">
        <v>5081</v>
      </c>
      <c r="B60" s="23" t="s">
        <v>5082</v>
      </c>
      <c r="C60" s="166" t="s">
        <v>5083</v>
      </c>
      <c r="D60" s="167" t="s">
        <v>5084</v>
      </c>
    </row>
    <row r="61" s="2" customFormat="true" ht="30" hidden="false" customHeight="true" outlineLevel="0" collapsed="false">
      <c r="A61" s="165" t="s">
        <v>5085</v>
      </c>
      <c r="B61" s="23" t="s">
        <v>5086</v>
      </c>
      <c r="C61" s="166" t="s">
        <v>5087</v>
      </c>
      <c r="D61" s="167"/>
    </row>
    <row r="62" s="2" customFormat="true" ht="43.2" hidden="false" customHeight="false" outlineLevel="0" collapsed="false">
      <c r="A62" s="165" t="s">
        <v>5088</v>
      </c>
      <c r="B62" s="23" t="s">
        <v>5089</v>
      </c>
      <c r="C62" s="166" t="s">
        <v>5090</v>
      </c>
      <c r="D62" s="167" t="s">
        <v>5091</v>
      </c>
    </row>
    <row r="63" s="2" customFormat="true" ht="30" hidden="false" customHeight="true" outlineLevel="0" collapsed="false">
      <c r="A63" s="165" t="s">
        <v>5092</v>
      </c>
      <c r="B63" s="23" t="s">
        <v>5093</v>
      </c>
      <c r="C63" s="166" t="s">
        <v>5094</v>
      </c>
      <c r="D63" s="167" t="s">
        <v>5095</v>
      </c>
    </row>
    <row r="64" s="2" customFormat="true" ht="30" hidden="false" customHeight="true" outlineLevel="0" collapsed="false">
      <c r="A64" s="165" t="s">
        <v>5096</v>
      </c>
      <c r="B64" s="23" t="s">
        <v>5097</v>
      </c>
      <c r="C64" s="166" t="s">
        <v>5098</v>
      </c>
      <c r="D64" s="167" t="s">
        <v>5099</v>
      </c>
    </row>
    <row r="65" s="2" customFormat="true" ht="30" hidden="false" customHeight="true" outlineLevel="0" collapsed="false">
      <c r="A65" s="165" t="s">
        <v>5100</v>
      </c>
      <c r="B65" s="23" t="s">
        <v>5101</v>
      </c>
      <c r="C65" s="166" t="s">
        <v>5102</v>
      </c>
      <c r="D65" s="167" t="s">
        <v>5103</v>
      </c>
    </row>
    <row r="66" s="2" customFormat="true" ht="30" hidden="false" customHeight="true" outlineLevel="0" collapsed="false">
      <c r="A66" s="165" t="s">
        <v>5104</v>
      </c>
      <c r="B66" s="23" t="s">
        <v>5105</v>
      </c>
      <c r="C66" s="166" t="s">
        <v>5106</v>
      </c>
      <c r="D66" s="167" t="s">
        <v>5107</v>
      </c>
    </row>
    <row r="67" s="2" customFormat="true" ht="30" hidden="false" customHeight="true" outlineLevel="0" collapsed="false">
      <c r="A67" s="165" t="s">
        <v>5108</v>
      </c>
      <c r="B67" s="23" t="s">
        <v>5109</v>
      </c>
      <c r="C67" s="166" t="s">
        <v>5110</v>
      </c>
      <c r="D67" s="167" t="s">
        <v>5111</v>
      </c>
    </row>
    <row r="68" s="2" customFormat="true" ht="30" hidden="false" customHeight="true" outlineLevel="0" collapsed="false">
      <c r="A68" s="165" t="s">
        <v>5112</v>
      </c>
      <c r="B68" s="23" t="s">
        <v>5113</v>
      </c>
      <c r="C68" s="166" t="s">
        <v>5114</v>
      </c>
      <c r="D68" s="167"/>
    </row>
    <row r="69" s="2" customFormat="true" ht="30" hidden="false" customHeight="true" outlineLevel="0" collapsed="false">
      <c r="A69" s="165" t="s">
        <v>5115</v>
      </c>
      <c r="B69" s="23" t="n">
        <v>23800914</v>
      </c>
      <c r="C69" s="166" t="s">
        <v>5116</v>
      </c>
      <c r="D69" s="167" t="s">
        <v>5117</v>
      </c>
    </row>
    <row r="70" s="2" customFormat="true" ht="30" hidden="false" customHeight="true" outlineLevel="0" collapsed="false">
      <c r="A70" s="165" t="s">
        <v>5118</v>
      </c>
      <c r="B70" s="23" t="s">
        <v>5119</v>
      </c>
      <c r="C70" s="166" t="s">
        <v>5120</v>
      </c>
      <c r="D70" s="167" t="s">
        <v>5121</v>
      </c>
    </row>
    <row r="71" s="2" customFormat="true" ht="30" hidden="false" customHeight="true" outlineLevel="0" collapsed="false">
      <c r="A71" s="165" t="s">
        <v>5122</v>
      </c>
      <c r="B71" s="23" t="s">
        <v>5123</v>
      </c>
      <c r="C71" s="166" t="s">
        <v>5124</v>
      </c>
      <c r="D71" s="167" t="s">
        <v>5125</v>
      </c>
    </row>
    <row r="72" s="2" customFormat="true" ht="43.2" hidden="false" customHeight="false" outlineLevel="0" collapsed="false">
      <c r="A72" s="165" t="s">
        <v>5126</v>
      </c>
      <c r="B72" s="23" t="s">
        <v>5127</v>
      </c>
      <c r="C72" s="166" t="s">
        <v>5128</v>
      </c>
      <c r="D72" s="167" t="s">
        <v>5129</v>
      </c>
    </row>
    <row r="73" s="2" customFormat="true" ht="30" hidden="false" customHeight="true" outlineLevel="0" collapsed="false">
      <c r="A73" s="165" t="s">
        <v>5130</v>
      </c>
      <c r="B73" s="23" t="s">
        <v>5131</v>
      </c>
      <c r="C73" s="166" t="s">
        <v>5132</v>
      </c>
      <c r="D73" s="167"/>
    </row>
    <row r="74" s="2" customFormat="true" ht="30" hidden="false" customHeight="true" outlineLevel="0" collapsed="false">
      <c r="A74" s="165" t="s">
        <v>5133</v>
      </c>
      <c r="B74" s="23" t="s">
        <v>5134</v>
      </c>
      <c r="C74" s="166" t="s">
        <v>5135</v>
      </c>
      <c r="D74" s="167"/>
    </row>
    <row r="75" s="2" customFormat="true" ht="30" hidden="false" customHeight="true" outlineLevel="0" collapsed="false">
      <c r="A75" s="165" t="s">
        <v>5136</v>
      </c>
      <c r="B75" s="23" t="s">
        <v>5137</v>
      </c>
      <c r="C75" s="166" t="s">
        <v>5138</v>
      </c>
      <c r="D75" s="167"/>
    </row>
    <row r="76" s="2" customFormat="true" ht="30" hidden="false" customHeight="true" outlineLevel="0" collapsed="false">
      <c r="A76" s="165" t="s">
        <v>5139</v>
      </c>
      <c r="B76" s="23" t="s">
        <v>5140</v>
      </c>
      <c r="C76" s="166" t="s">
        <v>5141</v>
      </c>
      <c r="D76" s="167"/>
    </row>
    <row r="77" s="2" customFormat="true" ht="30" hidden="false" customHeight="true" outlineLevel="0" collapsed="false">
      <c r="A77" s="165" t="s">
        <v>5142</v>
      </c>
      <c r="B77" s="23" t="s">
        <v>5143</v>
      </c>
      <c r="C77" s="166" t="s">
        <v>5144</v>
      </c>
      <c r="D77" s="167"/>
    </row>
    <row r="78" s="2" customFormat="true" ht="30" hidden="false" customHeight="true" outlineLevel="0" collapsed="false">
      <c r="A78" s="165" t="s">
        <v>5145</v>
      </c>
      <c r="B78" s="23" t="s">
        <v>5146</v>
      </c>
      <c r="C78" s="166" t="s">
        <v>5147</v>
      </c>
      <c r="D78" s="167"/>
    </row>
    <row r="79" s="2" customFormat="true" ht="30" hidden="false" customHeight="true" outlineLevel="0" collapsed="false">
      <c r="A79" s="165" t="s">
        <v>5148</v>
      </c>
      <c r="B79" s="23" t="s">
        <v>5149</v>
      </c>
      <c r="C79" s="166" t="s">
        <v>5150</v>
      </c>
      <c r="D79" s="167"/>
    </row>
    <row r="80" s="2" customFormat="true" ht="30" hidden="false" customHeight="true" outlineLevel="0" collapsed="false">
      <c r="A80" s="165" t="s">
        <v>5151</v>
      </c>
      <c r="B80" s="23" t="s">
        <v>5152</v>
      </c>
      <c r="C80" s="166" t="s">
        <v>5153</v>
      </c>
      <c r="D80" s="167"/>
    </row>
    <row r="81" s="2" customFormat="true" ht="30" hidden="false" customHeight="true" outlineLevel="0" collapsed="false">
      <c r="A81" s="165" t="s">
        <v>5154</v>
      </c>
      <c r="B81" s="23" t="s">
        <v>5155</v>
      </c>
      <c r="C81" s="166" t="s">
        <v>5156</v>
      </c>
      <c r="D81" s="167"/>
    </row>
    <row r="82" s="2" customFormat="true" ht="43.2" hidden="false" customHeight="false" outlineLevel="0" collapsed="false">
      <c r="A82" s="172" t="s">
        <v>5157</v>
      </c>
      <c r="B82" s="23"/>
      <c r="C82" s="166" t="s">
        <v>5158</v>
      </c>
      <c r="D82" s="167"/>
    </row>
    <row r="83" s="2" customFormat="true" ht="43.2" hidden="false" customHeight="false" outlineLevel="0" collapsed="false">
      <c r="A83" s="172" t="s">
        <v>5159</v>
      </c>
      <c r="B83" s="23"/>
      <c r="C83" s="166" t="s">
        <v>5160</v>
      </c>
      <c r="D83" s="167"/>
    </row>
    <row r="84" s="2" customFormat="true" ht="72" hidden="false" customHeight="false" outlineLevel="0" collapsed="false">
      <c r="A84" s="165" t="s">
        <v>5161</v>
      </c>
      <c r="B84" s="15" t="s">
        <v>5162</v>
      </c>
      <c r="C84" s="166" t="s">
        <v>5163</v>
      </c>
      <c r="D84" s="167" t="s">
        <v>5164</v>
      </c>
    </row>
    <row r="85" s="2" customFormat="true" ht="72" hidden="false" customHeight="false" outlineLevel="0" collapsed="false">
      <c r="A85" s="165" t="s">
        <v>5165</v>
      </c>
      <c r="B85" s="15" t="s">
        <v>5166</v>
      </c>
      <c r="C85" s="166" t="s">
        <v>5167</v>
      </c>
      <c r="D85" s="183" t="s">
        <v>5168</v>
      </c>
    </row>
    <row r="86" s="2" customFormat="true" ht="30" hidden="false" customHeight="true" outlineLevel="0" collapsed="false">
      <c r="A86" s="165" t="s">
        <v>5169</v>
      </c>
      <c r="B86" s="23" t="s">
        <v>5170</v>
      </c>
      <c r="C86" s="171" t="s">
        <v>5171</v>
      </c>
      <c r="D86" s="167"/>
    </row>
    <row r="87" s="2" customFormat="true" ht="30" hidden="false" customHeight="true" outlineLevel="0" collapsed="false">
      <c r="A87" s="165" t="s">
        <v>5172</v>
      </c>
      <c r="B87" s="23" t="s">
        <v>5173</v>
      </c>
      <c r="C87" s="166" t="s">
        <v>5174</v>
      </c>
      <c r="D87" s="167"/>
    </row>
    <row r="88" s="2" customFormat="true" ht="30" hidden="false" customHeight="true" outlineLevel="0" collapsed="false">
      <c r="A88" s="165" t="s">
        <v>5175</v>
      </c>
      <c r="B88" s="23" t="s">
        <v>5176</v>
      </c>
      <c r="C88" s="166" t="s">
        <v>5177</v>
      </c>
      <c r="D88" s="167"/>
    </row>
    <row r="89" s="2" customFormat="true" ht="30" hidden="false" customHeight="true" outlineLevel="0" collapsed="false">
      <c r="A89" s="165" t="s">
        <v>5178</v>
      </c>
      <c r="B89" s="23" t="n">
        <v>22423193</v>
      </c>
      <c r="C89" s="166" t="s">
        <v>5179</v>
      </c>
      <c r="D89" s="167"/>
    </row>
    <row r="90" s="2" customFormat="true" ht="30" hidden="false" customHeight="true" outlineLevel="0" collapsed="false">
      <c r="A90" s="165" t="s">
        <v>5178</v>
      </c>
      <c r="B90" s="23" t="n">
        <v>23444454</v>
      </c>
      <c r="C90" s="166" t="s">
        <v>5180</v>
      </c>
      <c r="D90" s="167"/>
    </row>
    <row r="91" s="2" customFormat="true" ht="30" hidden="false" customHeight="true" outlineLevel="0" collapsed="false">
      <c r="A91" s="165" t="s">
        <v>5178</v>
      </c>
      <c r="B91" s="23" t="s">
        <v>5181</v>
      </c>
      <c r="C91" s="166" t="s">
        <v>5182</v>
      </c>
      <c r="D91" s="167"/>
    </row>
    <row r="92" s="2" customFormat="true" ht="30" hidden="false" customHeight="true" outlineLevel="0" collapsed="false">
      <c r="A92" s="165" t="s">
        <v>5178</v>
      </c>
      <c r="B92" s="23" t="s">
        <v>5183</v>
      </c>
      <c r="C92" s="166" t="s">
        <v>5184</v>
      </c>
      <c r="D92" s="167"/>
    </row>
    <row r="93" s="2" customFormat="true" ht="30" hidden="false" customHeight="true" outlineLevel="0" collapsed="false">
      <c r="A93" s="165" t="s">
        <v>5178</v>
      </c>
      <c r="B93" s="23" t="n">
        <v>22455518</v>
      </c>
      <c r="C93" s="166" t="s">
        <v>5185</v>
      </c>
      <c r="D93" s="167"/>
    </row>
    <row r="94" s="2" customFormat="true" ht="30" hidden="false" customHeight="true" outlineLevel="0" collapsed="false">
      <c r="A94" s="165" t="s">
        <v>5178</v>
      </c>
      <c r="B94" s="23" t="n">
        <v>23042506</v>
      </c>
      <c r="C94" s="166" t="s">
        <v>5186</v>
      </c>
      <c r="D94" s="167"/>
    </row>
    <row r="95" s="2" customFormat="true" ht="30" hidden="false" customHeight="true" outlineLevel="0" collapsed="false">
      <c r="A95" s="165" t="s">
        <v>5178</v>
      </c>
      <c r="B95" s="23" t="n">
        <v>22344443</v>
      </c>
      <c r="C95" s="166" t="s">
        <v>5187</v>
      </c>
      <c r="D95" s="167"/>
    </row>
    <row r="96" s="2" customFormat="true" ht="30" hidden="false" customHeight="true" outlineLevel="0" collapsed="false">
      <c r="A96" s="165" t="s">
        <v>5178</v>
      </c>
      <c r="B96" s="23" t="s">
        <v>5188</v>
      </c>
      <c r="C96" s="166" t="s">
        <v>5189</v>
      </c>
      <c r="D96" s="167"/>
    </row>
    <row r="97" s="2" customFormat="true" ht="30" hidden="false" customHeight="true" outlineLevel="0" collapsed="false">
      <c r="A97" s="165" t="s">
        <v>5190</v>
      </c>
      <c r="B97" s="23" t="s">
        <v>5191</v>
      </c>
      <c r="C97" s="166" t="s">
        <v>5192</v>
      </c>
      <c r="D97" s="167"/>
    </row>
    <row r="98" s="2" customFormat="true" ht="30" hidden="false" customHeight="true" outlineLevel="0" collapsed="false">
      <c r="A98" s="165" t="s">
        <v>5193</v>
      </c>
      <c r="B98" s="23" t="s">
        <v>5194</v>
      </c>
      <c r="C98" s="166" t="s">
        <v>5195</v>
      </c>
      <c r="D98" s="167"/>
    </row>
    <row r="99" s="2" customFormat="true" ht="30" hidden="false" customHeight="true" outlineLevel="0" collapsed="false">
      <c r="A99" s="165" t="s">
        <v>5193</v>
      </c>
      <c r="B99" s="23" t="s">
        <v>5196</v>
      </c>
      <c r="C99" s="166" t="s">
        <v>5197</v>
      </c>
      <c r="D99" s="167"/>
    </row>
    <row r="100" s="2" customFormat="true" ht="47.4" hidden="false" customHeight="true" outlineLevel="0" collapsed="false">
      <c r="A100" s="165" t="s">
        <v>5193</v>
      </c>
      <c r="B100" s="15" t="s">
        <v>5198</v>
      </c>
      <c r="C100" s="184" t="s">
        <v>5199</v>
      </c>
      <c r="D100" s="72"/>
    </row>
    <row r="101" s="2" customFormat="true" ht="30" hidden="false" customHeight="true" outlineLevel="0" collapsed="false">
      <c r="A101" s="165" t="s">
        <v>5200</v>
      </c>
      <c r="B101" s="15" t="s">
        <v>5201</v>
      </c>
      <c r="C101" s="183" t="s">
        <v>5202</v>
      </c>
      <c r="D101" s="183" t="s">
        <v>5203</v>
      </c>
    </row>
    <row r="102" s="185" customFormat="true" ht="19.5" hidden="false" customHeight="true" outlineLevel="0" collapsed="false">
      <c r="A102" s="142" t="s">
        <v>5204</v>
      </c>
      <c r="C102" s="186" t="s">
        <v>5205</v>
      </c>
      <c r="D102" s="187"/>
    </row>
  </sheetData>
  <mergeCells count="4">
    <mergeCell ref="A1:D1"/>
    <mergeCell ref="A2:D2"/>
    <mergeCell ref="A52:D52"/>
    <mergeCell ref="A58:D58"/>
  </mergeCells>
  <hyperlinks>
    <hyperlink ref="D53" r:id="rId1" display="www.usfq.edu.ec"/>
    <hyperlink ref="D54" r:id="rId2" display="www.puce.edu.ec"/>
    <hyperlink ref="D55" r:id="rId3" display="www.epn.edu.ec"/>
    <hyperlink ref="D56" r:id="rId4" display="www.udla.edu.ec"/>
    <hyperlink ref="D57" r:id="rId5" display="www.espe.edu.ec"/>
    <hyperlink ref="D85" r:id="rId6" display="https://educacion.gob.ec/la-unidad-educativa-fiscal-arupos-graduo-a-su-primera-promocion-de-bachilleres/"/>
    <hyperlink ref="C101" r:id="rId7" display="atencionalusuario@iess.gob.ec / www.iess.gob.ec"/>
    <hyperlink ref="D101" r:id="rId8" display="https://www.iess.gob.ec/documents/10162/24411107/Portafolio_servicios_institucion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14.66"/>
    <col collapsed="false" customWidth="true" hidden="false" outlineLevel="0" max="3" min="3" style="2" width="35.1"/>
    <col collapsed="false" customWidth="true" hidden="false" outlineLevel="0" max="4" min="4" style="2" width="41.32"/>
    <col collapsed="false" customWidth="true" hidden="false" outlineLevel="0" max="5" min="5" style="2" width="14.77"/>
    <col collapsed="false" customWidth="true" hidden="false" outlineLevel="0" max="6" min="6" style="2" width="17.99"/>
    <col collapsed="false" customWidth="true" hidden="false" outlineLevel="0" max="7" min="7" style="2" width="20.66"/>
    <col collapsed="false" customWidth="true" hidden="false" outlineLevel="0" max="8" min="8" style="2" width="18.66"/>
    <col collapsed="false" customWidth="true" hidden="false" outlineLevel="0" max="9" min="9" style="2" width="20.66"/>
    <col collapsed="false" customWidth="true" hidden="false" outlineLevel="0" max="10" min="10" style="2" width="18.33"/>
    <col collapsed="false" customWidth="false" hidden="false" outlineLevel="0" max="257" min="11" style="2" width="11.43"/>
  </cols>
  <sheetData>
    <row r="1" s="7" customFormat="true" ht="18" hidden="false" customHeight="true" outlineLevel="0" collapsed="false">
      <c r="A1" s="188" t="s">
        <v>5206</v>
      </c>
      <c r="B1" s="188"/>
      <c r="C1" s="188"/>
      <c r="D1" s="188"/>
      <c r="E1" s="188"/>
      <c r="F1" s="188"/>
      <c r="G1" s="188"/>
      <c r="H1" s="188"/>
      <c r="I1" s="188"/>
      <c r="J1" s="188"/>
    </row>
    <row r="2" s="7" customFormat="true" ht="18" hidden="false" customHeight="true" outlineLevel="0" collapsed="false">
      <c r="A2" s="189" t="s">
        <v>5207</v>
      </c>
      <c r="B2" s="189"/>
      <c r="C2" s="189"/>
      <c r="D2" s="189"/>
      <c r="E2" s="189"/>
      <c r="F2" s="189"/>
      <c r="G2" s="189"/>
      <c r="H2" s="189"/>
      <c r="I2" s="189"/>
      <c r="J2" s="189"/>
    </row>
    <row r="3" s="7" customFormat="true" ht="18" hidden="false" customHeight="true" outlineLevel="0" collapsed="false">
      <c r="A3" s="190" t="s">
        <v>5208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28.8" hidden="false" customHeight="false" outlineLevel="0" collapsed="false">
      <c r="A4" s="155" t="s">
        <v>5209</v>
      </c>
      <c r="B4" s="155" t="s">
        <v>5210</v>
      </c>
      <c r="C4" s="155" t="s">
        <v>5211</v>
      </c>
      <c r="D4" s="155" t="s">
        <v>4881</v>
      </c>
      <c r="E4" s="155" t="s">
        <v>5212</v>
      </c>
      <c r="F4" s="155" t="s">
        <v>2393</v>
      </c>
      <c r="G4" s="155" t="s">
        <v>5213</v>
      </c>
      <c r="H4" s="155" t="s">
        <v>5214</v>
      </c>
      <c r="I4" s="155" t="s">
        <v>5215</v>
      </c>
      <c r="J4" s="155" t="s">
        <v>2396</v>
      </c>
    </row>
    <row r="5" customFormat="false" ht="30" hidden="false" customHeight="true" outlineLevel="0" collapsed="false">
      <c r="A5" s="57" t="s">
        <v>2402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46.2" hidden="false" customHeight="true" outlineLevel="0" collapsed="false">
      <c r="A6" s="191" t="s">
        <v>2404</v>
      </c>
      <c r="B6" s="191" t="s">
        <v>2404</v>
      </c>
      <c r="C6" s="191" t="s">
        <v>2278</v>
      </c>
      <c r="D6" s="191" t="s">
        <v>2279</v>
      </c>
      <c r="E6" s="191" t="s">
        <v>5216</v>
      </c>
      <c r="F6" s="191" t="s">
        <v>2277</v>
      </c>
      <c r="G6" s="191" t="s">
        <v>2277</v>
      </c>
      <c r="H6" s="191" t="s">
        <v>5217</v>
      </c>
      <c r="I6" s="191" t="str">
        <f aca="false">+VLOOKUP(A6,'[1]DISTRITOS A NIVEL NACIONAL'!$A$7:$R$147,6,0)</f>
        <v/>
      </c>
      <c r="J6" s="191" t="s">
        <v>5218</v>
      </c>
    </row>
    <row r="7" customFormat="false" ht="46.2" hidden="false" customHeight="true" outlineLevel="0" collapsed="false">
      <c r="A7" s="15" t="s">
        <v>2403</v>
      </c>
      <c r="B7" s="15" t="s">
        <v>2404</v>
      </c>
      <c r="C7" s="15" t="s">
        <v>5219</v>
      </c>
      <c r="D7" s="15" t="s">
        <v>5220</v>
      </c>
      <c r="E7" s="15" t="s">
        <v>5221</v>
      </c>
      <c r="F7" s="15" t="s">
        <v>2405</v>
      </c>
      <c r="G7" s="15" t="s">
        <v>5222</v>
      </c>
      <c r="H7" s="15" t="s">
        <v>5222</v>
      </c>
      <c r="I7" s="21" t="str">
        <f aca="false">+VLOOKUP(A7,'[1]DISTRITOS A NIVEL NACIONAL'!$A$7:$R$147,6,0)</f>
        <v>062982982</v>
      </c>
      <c r="J7" s="15" t="s">
        <v>2348</v>
      </c>
    </row>
    <row r="8" customFormat="false" ht="46.2" hidden="false" customHeight="true" outlineLevel="0" collapsed="false">
      <c r="A8" s="15" t="s">
        <v>5223</v>
      </c>
      <c r="B8" s="15" t="s">
        <v>2404</v>
      </c>
      <c r="C8" s="15" t="s">
        <v>5224</v>
      </c>
      <c r="D8" s="15" t="s">
        <v>5225</v>
      </c>
      <c r="E8" s="15" t="s">
        <v>5226</v>
      </c>
      <c r="F8" s="15" t="s">
        <v>2405</v>
      </c>
      <c r="G8" s="15" t="s">
        <v>5227</v>
      </c>
      <c r="H8" s="15" t="s">
        <v>5228</v>
      </c>
      <c r="I8" s="21" t="str">
        <f aca="false">+VLOOKUP(A8,'[1]DISTRITOS A NIVEL NACIONAL'!$A$7:$R$147,6,0)</f>
        <v>062290174</v>
      </c>
      <c r="J8" s="15" t="s">
        <v>2348</v>
      </c>
    </row>
    <row r="9" customFormat="false" ht="46.2" hidden="false" customHeight="true" outlineLevel="0" collapsed="false">
      <c r="A9" s="15" t="s">
        <v>2433</v>
      </c>
      <c r="B9" s="15" t="s">
        <v>2404</v>
      </c>
      <c r="C9" s="15" t="s">
        <v>5229</v>
      </c>
      <c r="D9" s="15" t="s">
        <v>5230</v>
      </c>
      <c r="E9" s="15" t="s">
        <v>5231</v>
      </c>
      <c r="F9" s="15" t="s">
        <v>2405</v>
      </c>
      <c r="G9" s="15" t="s">
        <v>5232</v>
      </c>
      <c r="H9" s="15" t="s">
        <v>5233</v>
      </c>
      <c r="I9" s="21" t="s">
        <v>2005</v>
      </c>
      <c r="J9" s="15" t="s">
        <v>5234</v>
      </c>
    </row>
    <row r="10" customFormat="false" ht="46.2" hidden="false" customHeight="true" outlineLevel="0" collapsed="false">
      <c r="A10" s="15" t="s">
        <v>2448</v>
      </c>
      <c r="B10" s="15" t="s">
        <v>2404</v>
      </c>
      <c r="C10" s="15" t="s">
        <v>2449</v>
      </c>
      <c r="D10" s="15" t="s">
        <v>5235</v>
      </c>
      <c r="E10" s="15" t="s">
        <v>5236</v>
      </c>
      <c r="F10" s="15" t="s">
        <v>2449</v>
      </c>
      <c r="G10" s="15" t="s">
        <v>2449</v>
      </c>
      <c r="H10" s="15" t="s">
        <v>2449</v>
      </c>
      <c r="I10" s="21" t="str">
        <f aca="false">+VLOOKUP(A10,'[1]DISTRITOS A NIVEL NACIONAL'!$A$7:$R$147,6,0)</f>
        <v>062014541</v>
      </c>
      <c r="J10" s="15" t="s">
        <v>2348</v>
      </c>
    </row>
    <row r="11" customFormat="false" ht="46.2" hidden="false" customHeight="true" outlineLevel="0" collapsed="false">
      <c r="A11" s="15" t="s">
        <v>2465</v>
      </c>
      <c r="B11" s="15" t="s">
        <v>2404</v>
      </c>
      <c r="C11" s="15" t="s">
        <v>2466</v>
      </c>
      <c r="D11" s="15" t="s">
        <v>5237</v>
      </c>
      <c r="E11" s="15" t="s">
        <v>5238</v>
      </c>
      <c r="F11" s="15" t="s">
        <v>2449</v>
      </c>
      <c r="G11" s="15" t="s">
        <v>2466</v>
      </c>
      <c r="H11" s="15" t="s">
        <v>5239</v>
      </c>
      <c r="I11" s="21" t="str">
        <f aca="false">+VLOOKUP(A11,'[1]DISTRITOS A NIVEL NACIONAL'!$A$7:$R$147,6,0)</f>
        <v>062786425</v>
      </c>
      <c r="J11" s="15" t="s">
        <v>2348</v>
      </c>
    </row>
    <row r="12" customFormat="false" ht="46.2" hidden="false" customHeight="true" outlineLevel="0" collapsed="false">
      <c r="A12" s="15" t="s">
        <v>2478</v>
      </c>
      <c r="B12" s="15" t="s">
        <v>2404</v>
      </c>
      <c r="C12" s="15" t="s">
        <v>5240</v>
      </c>
      <c r="D12" s="15" t="s">
        <v>5241</v>
      </c>
      <c r="E12" s="15" t="s">
        <v>5242</v>
      </c>
      <c r="F12" s="15" t="s">
        <v>2449</v>
      </c>
      <c r="G12" s="15" t="s">
        <v>5243</v>
      </c>
      <c r="H12" s="15" t="s">
        <v>5243</v>
      </c>
      <c r="I12" s="21" t="str">
        <f aca="false">+VLOOKUP(A12,'[1]DISTRITOS A NIVEL NACIONAL'!$A$7:$R$147,6,0)</f>
        <v>062731240</v>
      </c>
      <c r="J12" s="15" t="s">
        <v>2348</v>
      </c>
    </row>
    <row r="13" customFormat="false" ht="46.2" hidden="false" customHeight="true" outlineLevel="0" collapsed="false">
      <c r="A13" s="15" t="s">
        <v>2495</v>
      </c>
      <c r="B13" s="15" t="s">
        <v>2404</v>
      </c>
      <c r="C13" s="15" t="s">
        <v>5244</v>
      </c>
      <c r="D13" s="15" t="s">
        <v>5245</v>
      </c>
      <c r="E13" s="15" t="s">
        <v>5246</v>
      </c>
      <c r="F13" s="15" t="s">
        <v>2449</v>
      </c>
      <c r="G13" s="15" t="s">
        <v>5244</v>
      </c>
      <c r="H13" s="15" t="s">
        <v>5247</v>
      </c>
      <c r="I13" s="21" t="s">
        <v>2005</v>
      </c>
      <c r="J13" s="15" t="s">
        <v>2348</v>
      </c>
    </row>
    <row r="14" customFormat="false" ht="46.2" hidden="false" customHeight="true" outlineLevel="0" collapsed="false">
      <c r="A14" s="15" t="s">
        <v>2507</v>
      </c>
      <c r="B14" s="15" t="s">
        <v>2404</v>
      </c>
      <c r="C14" s="15" t="s">
        <v>2508</v>
      </c>
      <c r="D14" s="15" t="s">
        <v>5248</v>
      </c>
      <c r="E14" s="15" t="s">
        <v>5249</v>
      </c>
      <c r="F14" s="15" t="s">
        <v>2449</v>
      </c>
      <c r="G14" s="15" t="s">
        <v>2508</v>
      </c>
      <c r="H14" s="15" t="s">
        <v>2508</v>
      </c>
      <c r="I14" s="21" t="str">
        <f aca="false">+VLOOKUP(A14,'[1]DISTRITOS A NIVEL NACIONAL'!$A$7:$R$147,6,0)</f>
        <v>062781532</v>
      </c>
      <c r="J14" s="15" t="s">
        <v>2348</v>
      </c>
    </row>
    <row r="15" customFormat="false" ht="46.2" hidden="false" customHeight="true" outlineLevel="0" collapsed="false">
      <c r="A15" s="15" t="s">
        <v>2524</v>
      </c>
      <c r="B15" s="15" t="s">
        <v>2404</v>
      </c>
      <c r="C15" s="15" t="s">
        <v>5250</v>
      </c>
      <c r="D15" s="15" t="s">
        <v>5251</v>
      </c>
      <c r="E15" s="15" t="s">
        <v>5252</v>
      </c>
      <c r="F15" s="15" t="s">
        <v>2449</v>
      </c>
      <c r="G15" s="15" t="s">
        <v>2525</v>
      </c>
      <c r="H15" s="15" t="s">
        <v>2525</v>
      </c>
      <c r="I15" s="21" t="str">
        <f aca="false">+VLOOKUP(A15,'[1]DISTRITOS A NIVEL NACIONAL'!$A$7:$R$147,6,0)</f>
        <v>062744245</v>
      </c>
      <c r="J15" s="15" t="s">
        <v>2348</v>
      </c>
    </row>
    <row r="16" customFormat="false" ht="46.2" hidden="false" customHeight="true" outlineLevel="0" collapsed="false">
      <c r="A16" s="15" t="s">
        <v>2537</v>
      </c>
      <c r="B16" s="15" t="s">
        <v>2404</v>
      </c>
      <c r="C16" s="15" t="s">
        <v>5253</v>
      </c>
      <c r="D16" s="15" t="s">
        <v>5254</v>
      </c>
      <c r="E16" s="15" t="s">
        <v>5255</v>
      </c>
      <c r="F16" s="15" t="s">
        <v>2538</v>
      </c>
      <c r="G16" s="15" t="s">
        <v>2277</v>
      </c>
      <c r="H16" s="15" t="s">
        <v>5217</v>
      </c>
      <c r="I16" s="21" t="str">
        <f aca="false">+VLOOKUP(A16,'[1]DISTRITOS A NIVEL NACIONAL'!$A$7:$R$147,6,0)</f>
        <v>062950331</v>
      </c>
      <c r="J16" s="15" t="s">
        <v>5256</v>
      </c>
    </row>
    <row r="17" customFormat="false" ht="46.2" hidden="false" customHeight="true" outlineLevel="0" collapsed="false">
      <c r="A17" s="15" t="s">
        <v>2555</v>
      </c>
      <c r="B17" s="15" t="s">
        <v>2404</v>
      </c>
      <c r="C17" s="15" t="s">
        <v>5257</v>
      </c>
      <c r="D17" s="15" t="s">
        <v>2557</v>
      </c>
      <c r="E17" s="15" t="s">
        <v>5258</v>
      </c>
      <c r="F17" s="15" t="s">
        <v>2538</v>
      </c>
      <c r="G17" s="15" t="s">
        <v>5259</v>
      </c>
      <c r="H17" s="15" t="s">
        <v>5259</v>
      </c>
      <c r="I17" s="21" t="str">
        <f aca="false">+VLOOKUP(A17,'[1]DISTRITOS A NIVEL NACIONAL'!$A$7:$R$147,6,0)</f>
        <v>(06) 2921901 / 2921902 / 2923296</v>
      </c>
      <c r="J17" s="15" t="n">
        <v>108</v>
      </c>
    </row>
    <row r="18" customFormat="false" ht="46.2" hidden="false" customHeight="true" outlineLevel="0" collapsed="false">
      <c r="A18" s="15" t="s">
        <v>2572</v>
      </c>
      <c r="B18" s="15" t="s">
        <v>2404</v>
      </c>
      <c r="C18" s="15" t="s">
        <v>2573</v>
      </c>
      <c r="D18" s="15" t="s">
        <v>5260</v>
      </c>
      <c r="E18" s="15" t="s">
        <v>5261</v>
      </c>
      <c r="F18" s="15" t="s">
        <v>2538</v>
      </c>
      <c r="G18" s="15" t="s">
        <v>2573</v>
      </c>
      <c r="H18" s="15" t="s">
        <v>5262</v>
      </c>
      <c r="I18" s="21" t="str">
        <f aca="false">+VLOOKUP(A18,'[1]DISTRITOS A NIVEL NACIONAL'!$A$7:$R$147,6,0)</f>
        <v>(06) 291-6004</v>
      </c>
      <c r="J18" s="15" t="n">
        <v>101</v>
      </c>
    </row>
    <row r="19" customFormat="false" ht="46.2" hidden="false" customHeight="true" outlineLevel="0" collapsed="false">
      <c r="A19" s="15" t="s">
        <v>2585</v>
      </c>
      <c r="B19" s="15" t="s">
        <v>2404</v>
      </c>
      <c r="C19" s="15" t="s">
        <v>5263</v>
      </c>
      <c r="D19" s="15" t="s">
        <v>5264</v>
      </c>
      <c r="E19" s="15" t="s">
        <v>5265</v>
      </c>
      <c r="F19" s="15" t="s">
        <v>2586</v>
      </c>
      <c r="G19" s="15" t="s">
        <v>5266</v>
      </c>
      <c r="H19" s="15" t="s">
        <v>5267</v>
      </c>
      <c r="I19" s="21" t="str">
        <f aca="false">+VLOOKUP(A19,'[1]DISTRITOS A NIVEL NACIONAL'!$A$7:$R$147,6,0)</f>
        <v>062 2800292</v>
      </c>
      <c r="J19" s="15" t="s">
        <v>2348</v>
      </c>
    </row>
    <row r="20" customFormat="false" ht="46.2" hidden="false" customHeight="true" outlineLevel="0" collapsed="false">
      <c r="A20" s="15" t="s">
        <v>2599</v>
      </c>
      <c r="B20" s="15" t="s">
        <v>2404</v>
      </c>
      <c r="C20" s="15" t="s">
        <v>5268</v>
      </c>
      <c r="D20" s="15" t="s">
        <v>5269</v>
      </c>
      <c r="E20" s="15" t="s">
        <v>5270</v>
      </c>
      <c r="F20" s="15" t="s">
        <v>2586</v>
      </c>
      <c r="G20" s="15" t="s">
        <v>5268</v>
      </c>
      <c r="H20" s="15" t="s">
        <v>5271</v>
      </c>
      <c r="I20" s="21" t="str">
        <f aca="false">+VLOOKUP(A20,'[1]DISTRITOS A NIVEL NACIONAL'!$A$7:$R$147,6,0)</f>
        <v>062 364200</v>
      </c>
      <c r="J20" s="15" t="s">
        <v>2348</v>
      </c>
    </row>
    <row r="21" customFormat="false" ht="46.2" hidden="false" customHeight="true" outlineLevel="0" collapsed="false">
      <c r="A21" s="15" t="s">
        <v>2613</v>
      </c>
      <c r="B21" s="15" t="s">
        <v>2404</v>
      </c>
      <c r="C21" s="15" t="s">
        <v>5272</v>
      </c>
      <c r="D21" s="15" t="s">
        <v>5273</v>
      </c>
      <c r="E21" s="15" t="s">
        <v>5274</v>
      </c>
      <c r="F21" s="15" t="s">
        <v>2586</v>
      </c>
      <c r="G21" s="15" t="s">
        <v>5275</v>
      </c>
      <c r="H21" s="15" t="s">
        <v>5276</v>
      </c>
      <c r="I21" s="21" t="str">
        <f aca="false">+VLOOKUP(A21,'[1]DISTRITOS A NIVEL NACIONAL'!$A$7:$R$147,6,0)</f>
        <v>062360078</v>
      </c>
      <c r="J21" s="15" t="s">
        <v>2348</v>
      </c>
    </row>
    <row r="22" customFormat="false" ht="46.2" hidden="false" customHeight="true" outlineLevel="0" collapsed="false">
      <c r="A22" s="15" t="s">
        <v>2630</v>
      </c>
      <c r="B22" s="15" t="s">
        <v>2404</v>
      </c>
      <c r="C22" s="15" t="s">
        <v>2631</v>
      </c>
      <c r="D22" s="15" t="s">
        <v>5277</v>
      </c>
      <c r="E22" s="15" t="s">
        <v>5278</v>
      </c>
      <c r="F22" s="15" t="s">
        <v>2586</v>
      </c>
      <c r="G22" s="15" t="s">
        <v>2631</v>
      </c>
      <c r="H22" s="15" t="s">
        <v>2631</v>
      </c>
      <c r="I22" s="21" t="str">
        <f aca="false">+VLOOKUP(A22,'[1]DISTRITOS A NIVEL NACIONAL'!$A$7:$R$147,6,0)</f>
        <v>062120980-</v>
      </c>
      <c r="J22" s="15" t="s">
        <v>5279</v>
      </c>
    </row>
    <row r="23" customFormat="false" ht="30" hidden="false" customHeight="true" outlineLevel="0" collapsed="false">
      <c r="A23" s="57" t="s">
        <v>2645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46.2" hidden="false" customHeight="true" outlineLevel="0" collapsed="false">
      <c r="A24" s="191" t="s">
        <v>2647</v>
      </c>
      <c r="B24" s="191" t="s">
        <v>2647</v>
      </c>
      <c r="C24" s="191" t="s">
        <v>5280</v>
      </c>
      <c r="D24" s="191" t="s">
        <v>5281</v>
      </c>
      <c r="E24" s="191" t="s">
        <v>5282</v>
      </c>
      <c r="F24" s="191" t="s">
        <v>2289</v>
      </c>
      <c r="G24" s="191" t="s">
        <v>2289</v>
      </c>
      <c r="H24" s="191" t="s">
        <v>5283</v>
      </c>
      <c r="I24" s="191" t="s">
        <v>5284</v>
      </c>
      <c r="J24" s="191" t="n">
        <v>108</v>
      </c>
    </row>
    <row r="25" customFormat="false" ht="46.2" hidden="false" customHeight="true" outlineLevel="0" collapsed="false">
      <c r="A25" s="15" t="s">
        <v>2646</v>
      </c>
      <c r="B25" s="15" t="s">
        <v>2647</v>
      </c>
      <c r="C25" s="15" t="s">
        <v>5285</v>
      </c>
      <c r="D25" s="15" t="s">
        <v>5286</v>
      </c>
      <c r="E25" s="15" t="s">
        <v>5287</v>
      </c>
      <c r="F25" s="15" t="s">
        <v>2648</v>
      </c>
      <c r="G25" s="15" t="s">
        <v>2289</v>
      </c>
      <c r="H25" s="15" t="s">
        <v>2289</v>
      </c>
      <c r="I25" s="15" t="s">
        <v>5288</v>
      </c>
      <c r="J25" s="15" t="s">
        <v>2348</v>
      </c>
    </row>
    <row r="26" customFormat="false" ht="46.2" hidden="false" customHeight="true" outlineLevel="0" collapsed="false">
      <c r="A26" s="15" t="s">
        <v>2665</v>
      </c>
      <c r="B26" s="15" t="s">
        <v>2647</v>
      </c>
      <c r="C26" s="15" t="s">
        <v>2666</v>
      </c>
      <c r="D26" s="15" t="s">
        <v>2667</v>
      </c>
      <c r="E26" s="15" t="s">
        <v>5289</v>
      </c>
      <c r="F26" s="15" t="s">
        <v>2648</v>
      </c>
      <c r="G26" s="15" t="s">
        <v>5290</v>
      </c>
      <c r="H26" s="15" t="s">
        <v>5290</v>
      </c>
      <c r="I26" s="15" t="s">
        <v>5291</v>
      </c>
      <c r="J26" s="15" t="n">
        <v>101</v>
      </c>
    </row>
    <row r="27" customFormat="false" ht="46.2" hidden="false" customHeight="true" outlineLevel="0" collapsed="false">
      <c r="A27" s="15" t="s">
        <v>2681</v>
      </c>
      <c r="B27" s="15" t="s">
        <v>2647</v>
      </c>
      <c r="C27" s="15" t="s">
        <v>2683</v>
      </c>
      <c r="D27" s="15" t="s">
        <v>5292</v>
      </c>
      <c r="E27" s="15" t="s">
        <v>5293</v>
      </c>
      <c r="F27" s="15" t="s">
        <v>2682</v>
      </c>
      <c r="G27" s="15" t="s">
        <v>5294</v>
      </c>
      <c r="H27" s="15" t="s">
        <v>5294</v>
      </c>
      <c r="I27" s="15" t="s">
        <v>5295</v>
      </c>
      <c r="J27" s="15" t="n">
        <v>103</v>
      </c>
    </row>
    <row r="28" customFormat="false" ht="46.2" hidden="false" customHeight="true" outlineLevel="0" collapsed="false">
      <c r="A28" s="15" t="s">
        <v>2700</v>
      </c>
      <c r="B28" s="15" t="s">
        <v>2647</v>
      </c>
      <c r="C28" s="15" t="s">
        <v>5296</v>
      </c>
      <c r="D28" s="15" t="s">
        <v>5297</v>
      </c>
      <c r="E28" s="15" t="s">
        <v>5298</v>
      </c>
      <c r="F28" s="15" t="s">
        <v>2682</v>
      </c>
      <c r="G28" s="15" t="s">
        <v>5299</v>
      </c>
      <c r="H28" s="15" t="s">
        <v>5300</v>
      </c>
      <c r="I28" s="15" t="s">
        <v>5301</v>
      </c>
      <c r="J28" s="15" t="s">
        <v>2348</v>
      </c>
    </row>
    <row r="29" customFormat="false" ht="46.2" hidden="false" customHeight="true" outlineLevel="0" collapsed="false">
      <c r="A29" s="15" t="s">
        <v>2717</v>
      </c>
      <c r="B29" s="15" t="s">
        <v>2647</v>
      </c>
      <c r="C29" s="15" t="s">
        <v>5302</v>
      </c>
      <c r="D29" s="15" t="s">
        <v>5303</v>
      </c>
      <c r="E29" s="15" t="n">
        <v>171204</v>
      </c>
      <c r="F29" s="15" t="s">
        <v>2682</v>
      </c>
      <c r="G29" s="15" t="s">
        <v>5304</v>
      </c>
      <c r="H29" s="15" t="s">
        <v>5304</v>
      </c>
      <c r="I29" s="15" t="s">
        <v>5305</v>
      </c>
      <c r="J29" s="15" t="s">
        <v>2348</v>
      </c>
    </row>
    <row r="30" customFormat="false" ht="46.2" hidden="false" customHeight="true" outlineLevel="0" collapsed="false">
      <c r="A30" s="15" t="s">
        <v>2734</v>
      </c>
      <c r="B30" s="15" t="s">
        <v>2647</v>
      </c>
      <c r="C30" s="15" t="s">
        <v>5306</v>
      </c>
      <c r="D30" s="15" t="s">
        <v>5307</v>
      </c>
      <c r="E30" s="15" t="s">
        <v>5308</v>
      </c>
      <c r="F30" s="15" t="s">
        <v>2735</v>
      </c>
      <c r="G30" s="15" t="s">
        <v>2736</v>
      </c>
      <c r="H30" s="15" t="s">
        <v>2736</v>
      </c>
      <c r="I30" s="15" t="s">
        <v>5309</v>
      </c>
      <c r="J30" s="15" t="n">
        <v>128</v>
      </c>
    </row>
    <row r="31" customFormat="false" ht="46.2" hidden="false" customHeight="true" outlineLevel="0" collapsed="false">
      <c r="A31" s="15" t="s">
        <v>2752</v>
      </c>
      <c r="B31" s="15" t="s">
        <v>2647</v>
      </c>
      <c r="C31" s="15" t="s">
        <v>5310</v>
      </c>
      <c r="D31" s="15" t="s">
        <v>5311</v>
      </c>
      <c r="E31" s="15" t="s">
        <v>5312</v>
      </c>
      <c r="F31" s="15" t="s">
        <v>2735</v>
      </c>
      <c r="G31" s="15" t="s">
        <v>2735</v>
      </c>
      <c r="H31" s="15" t="s">
        <v>5313</v>
      </c>
      <c r="I31" s="15" t="s">
        <v>5314</v>
      </c>
      <c r="J31" s="15" t="s">
        <v>2348</v>
      </c>
    </row>
    <row r="32" customFormat="false" ht="46.2" hidden="false" customHeight="true" outlineLevel="0" collapsed="false">
      <c r="A32" s="15" t="s">
        <v>2768</v>
      </c>
      <c r="B32" s="15" t="s">
        <v>2647</v>
      </c>
      <c r="C32" s="15" t="s">
        <v>5315</v>
      </c>
      <c r="D32" s="15" t="s">
        <v>5316</v>
      </c>
      <c r="E32" s="15" t="s">
        <v>5317</v>
      </c>
      <c r="F32" s="15" t="s">
        <v>2735</v>
      </c>
      <c r="G32" s="15" t="s">
        <v>2769</v>
      </c>
      <c r="H32" s="15" t="s">
        <v>5318</v>
      </c>
      <c r="I32" s="15" t="s">
        <v>5319</v>
      </c>
      <c r="J32" s="15" t="s">
        <v>2348</v>
      </c>
    </row>
    <row r="33" customFormat="false" ht="30" hidden="false" customHeight="true" outlineLevel="0" collapsed="false">
      <c r="A33" s="57" t="s">
        <v>2777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46.2" hidden="false" customHeight="true" outlineLevel="0" collapsed="false">
      <c r="A34" s="191" t="s">
        <v>2779</v>
      </c>
      <c r="B34" s="191" t="s">
        <v>2779</v>
      </c>
      <c r="C34" s="191" t="s">
        <v>5320</v>
      </c>
      <c r="D34" s="191" t="s">
        <v>5321</v>
      </c>
      <c r="E34" s="191" t="s">
        <v>5322</v>
      </c>
      <c r="F34" s="191" t="s">
        <v>2302</v>
      </c>
      <c r="G34" s="191" t="s">
        <v>2302</v>
      </c>
      <c r="H34" s="191" t="s">
        <v>2302</v>
      </c>
      <c r="I34" s="191" t="s">
        <v>5323</v>
      </c>
      <c r="J34" s="191" t="n">
        <v>103</v>
      </c>
    </row>
    <row r="35" customFormat="false" ht="46.2" hidden="false" customHeight="true" outlineLevel="0" collapsed="false">
      <c r="A35" s="15" t="s">
        <v>2778</v>
      </c>
      <c r="B35" s="15" t="s">
        <v>2779</v>
      </c>
      <c r="C35" s="15" t="s">
        <v>2781</v>
      </c>
      <c r="D35" s="15" t="s">
        <v>5324</v>
      </c>
      <c r="E35" s="15" t="s">
        <v>5325</v>
      </c>
      <c r="F35" s="15" t="s">
        <v>2780</v>
      </c>
      <c r="G35" s="15" t="s">
        <v>2781</v>
      </c>
      <c r="H35" s="15" t="s">
        <v>2781</v>
      </c>
      <c r="I35" s="15" t="s">
        <v>5326</v>
      </c>
      <c r="J35" s="15" t="s">
        <v>5327</v>
      </c>
    </row>
    <row r="36" customFormat="false" ht="46.2" hidden="false" customHeight="true" outlineLevel="0" collapsed="false">
      <c r="A36" s="15" t="s">
        <v>2797</v>
      </c>
      <c r="B36" s="15" t="s">
        <v>2779</v>
      </c>
      <c r="C36" s="15" t="s">
        <v>2798</v>
      </c>
      <c r="D36" s="15" t="s">
        <v>5328</v>
      </c>
      <c r="E36" s="15" t="s">
        <v>5329</v>
      </c>
      <c r="F36" s="15" t="s">
        <v>2780</v>
      </c>
      <c r="G36" s="15" t="s">
        <v>2798</v>
      </c>
      <c r="H36" s="15" t="s">
        <v>2798</v>
      </c>
      <c r="I36" s="15" t="s">
        <v>5330</v>
      </c>
      <c r="J36" s="21" t="s">
        <v>2005</v>
      </c>
    </row>
    <row r="37" customFormat="false" ht="46.2" hidden="false" customHeight="true" outlineLevel="0" collapsed="false">
      <c r="A37" s="15" t="s">
        <v>2809</v>
      </c>
      <c r="B37" s="15" t="s">
        <v>2779</v>
      </c>
      <c r="C37" s="15" t="s">
        <v>2810</v>
      </c>
      <c r="D37" s="15" t="s">
        <v>5331</v>
      </c>
      <c r="E37" s="15" t="s">
        <v>5332</v>
      </c>
      <c r="F37" s="15" t="s">
        <v>2780</v>
      </c>
      <c r="G37" s="15" t="s">
        <v>2810</v>
      </c>
      <c r="H37" s="15" t="s">
        <v>5333</v>
      </c>
      <c r="I37" s="15" t="s">
        <v>5334</v>
      </c>
      <c r="J37" s="15" t="s">
        <v>5335</v>
      </c>
    </row>
    <row r="38" customFormat="false" ht="46.2" hidden="false" customHeight="true" outlineLevel="0" collapsed="false">
      <c r="A38" s="15" t="s">
        <v>2821</v>
      </c>
      <c r="B38" s="15" t="s">
        <v>2779</v>
      </c>
      <c r="C38" s="15" t="s">
        <v>5336</v>
      </c>
      <c r="D38" s="15" t="s">
        <v>5337</v>
      </c>
      <c r="E38" s="15" t="s">
        <v>5338</v>
      </c>
      <c r="F38" s="15" t="s">
        <v>2780</v>
      </c>
      <c r="G38" s="15" t="s">
        <v>5339</v>
      </c>
      <c r="H38" s="15" t="s">
        <v>5339</v>
      </c>
      <c r="I38" s="15" t="s">
        <v>5340</v>
      </c>
      <c r="J38" s="15" t="s">
        <v>5341</v>
      </c>
    </row>
    <row r="39" customFormat="false" ht="46.2" hidden="false" customHeight="true" outlineLevel="0" collapsed="false">
      <c r="A39" s="15" t="s">
        <v>2833</v>
      </c>
      <c r="B39" s="15" t="s">
        <v>2779</v>
      </c>
      <c r="C39" s="15" t="s">
        <v>5342</v>
      </c>
      <c r="D39" s="15" t="s">
        <v>5343</v>
      </c>
      <c r="E39" s="15" t="s">
        <v>5344</v>
      </c>
      <c r="F39" s="15" t="s">
        <v>2780</v>
      </c>
      <c r="G39" s="15" t="s">
        <v>5342</v>
      </c>
      <c r="H39" s="15" t="s">
        <v>5342</v>
      </c>
      <c r="I39" s="15" t="s">
        <v>5345</v>
      </c>
      <c r="J39" s="15" t="s">
        <v>5346</v>
      </c>
    </row>
    <row r="40" customFormat="false" ht="46.2" hidden="false" customHeight="true" outlineLevel="0" collapsed="false">
      <c r="A40" s="15" t="s">
        <v>2850</v>
      </c>
      <c r="B40" s="15" t="s">
        <v>2779</v>
      </c>
      <c r="C40" s="15" t="s">
        <v>2851</v>
      </c>
      <c r="D40" s="15" t="s">
        <v>5347</v>
      </c>
      <c r="E40" s="15" t="s">
        <v>5348</v>
      </c>
      <c r="F40" s="15" t="s">
        <v>2780</v>
      </c>
      <c r="G40" s="15" t="s">
        <v>2851</v>
      </c>
      <c r="H40" s="15" t="s">
        <v>5349</v>
      </c>
      <c r="I40" s="15" t="s">
        <v>5350</v>
      </c>
      <c r="J40" s="15" t="s">
        <v>5351</v>
      </c>
    </row>
    <row r="41" customFormat="false" ht="46.2" hidden="false" customHeight="true" outlineLevel="0" collapsed="false">
      <c r="A41" s="15" t="s">
        <v>2861</v>
      </c>
      <c r="B41" s="15" t="s">
        <v>2779</v>
      </c>
      <c r="C41" s="15" t="s">
        <v>5352</v>
      </c>
      <c r="D41" s="15" t="s">
        <v>5353</v>
      </c>
      <c r="E41" s="15" t="s">
        <v>5354</v>
      </c>
      <c r="F41" s="15" t="s">
        <v>2862</v>
      </c>
      <c r="G41" s="15" t="s">
        <v>5355</v>
      </c>
      <c r="H41" s="15" t="s">
        <v>5355</v>
      </c>
      <c r="I41" s="15" t="s">
        <v>5356</v>
      </c>
      <c r="J41" s="15" t="s">
        <v>5357</v>
      </c>
    </row>
    <row r="42" customFormat="false" ht="46.2" hidden="false" customHeight="true" outlineLevel="0" collapsed="false">
      <c r="A42" s="15" t="s">
        <v>2877</v>
      </c>
      <c r="B42" s="15" t="s">
        <v>2779</v>
      </c>
      <c r="C42" s="15" t="s">
        <v>5358</v>
      </c>
      <c r="D42" s="15" t="s">
        <v>5359</v>
      </c>
      <c r="E42" s="15" t="s">
        <v>5360</v>
      </c>
      <c r="F42" s="15" t="s">
        <v>2862</v>
      </c>
      <c r="G42" s="15" t="s">
        <v>5361</v>
      </c>
      <c r="H42" s="15" t="s">
        <v>5361</v>
      </c>
      <c r="I42" s="15" t="s">
        <v>5362</v>
      </c>
      <c r="J42" s="15" t="s">
        <v>5363</v>
      </c>
    </row>
    <row r="43" customFormat="false" ht="46.2" hidden="false" customHeight="true" outlineLevel="0" collapsed="false">
      <c r="A43" s="15" t="s">
        <v>2893</v>
      </c>
      <c r="B43" s="15" t="s">
        <v>2779</v>
      </c>
      <c r="C43" s="15" t="s">
        <v>2894</v>
      </c>
      <c r="D43" s="15" t="s">
        <v>5364</v>
      </c>
      <c r="E43" s="15" t="s">
        <v>5365</v>
      </c>
      <c r="F43" s="15" t="s">
        <v>2862</v>
      </c>
      <c r="G43" s="15" t="s">
        <v>5366</v>
      </c>
      <c r="H43" s="15" t="s">
        <v>5366</v>
      </c>
      <c r="I43" s="15" t="s">
        <v>5367</v>
      </c>
      <c r="J43" s="15" t="s">
        <v>5368</v>
      </c>
    </row>
    <row r="44" customFormat="false" ht="46.2" hidden="false" customHeight="true" outlineLevel="0" collapsed="false">
      <c r="A44" s="15" t="s">
        <v>2905</v>
      </c>
      <c r="B44" s="15" t="s">
        <v>2779</v>
      </c>
      <c r="C44" s="15" t="s">
        <v>5369</v>
      </c>
      <c r="D44" s="15" t="s">
        <v>5370</v>
      </c>
      <c r="E44" s="15" t="s">
        <v>5371</v>
      </c>
      <c r="F44" s="15" t="s">
        <v>2862</v>
      </c>
      <c r="G44" s="15" t="s">
        <v>5372</v>
      </c>
      <c r="H44" s="15" t="s">
        <v>5372</v>
      </c>
      <c r="I44" s="15" t="s">
        <v>5373</v>
      </c>
      <c r="J44" s="15" t="s">
        <v>5374</v>
      </c>
    </row>
    <row r="45" customFormat="false" ht="46.2" hidden="false" customHeight="true" outlineLevel="0" collapsed="false">
      <c r="A45" s="15" t="s">
        <v>2916</v>
      </c>
      <c r="B45" s="15" t="s">
        <v>2779</v>
      </c>
      <c r="C45" s="15" t="s">
        <v>5375</v>
      </c>
      <c r="D45" s="15" t="s">
        <v>5376</v>
      </c>
      <c r="E45" s="15" t="s">
        <v>5377</v>
      </c>
      <c r="F45" s="15" t="s">
        <v>2862</v>
      </c>
      <c r="G45" s="15" t="s">
        <v>5378</v>
      </c>
      <c r="H45" s="15" t="s">
        <v>5378</v>
      </c>
      <c r="I45" s="15" t="s">
        <v>5379</v>
      </c>
      <c r="J45" s="15" t="s">
        <v>5380</v>
      </c>
    </row>
    <row r="46" customFormat="false" ht="46.2" hidden="false" customHeight="true" outlineLevel="0" collapsed="false">
      <c r="A46" s="15" t="s">
        <v>2929</v>
      </c>
      <c r="B46" s="15" t="s">
        <v>2779</v>
      </c>
      <c r="C46" s="15" t="s">
        <v>5381</v>
      </c>
      <c r="D46" s="15" t="s">
        <v>5382</v>
      </c>
      <c r="E46" s="15" t="s">
        <v>5383</v>
      </c>
      <c r="F46" s="15" t="s">
        <v>2930</v>
      </c>
      <c r="G46" s="15" t="s">
        <v>2930</v>
      </c>
      <c r="H46" s="15" t="s">
        <v>5384</v>
      </c>
      <c r="I46" s="15" t="s">
        <v>5385</v>
      </c>
      <c r="J46" s="15" t="n">
        <v>32883052</v>
      </c>
    </row>
    <row r="47" customFormat="false" ht="46.2" hidden="false" customHeight="true" outlineLevel="0" collapsed="false">
      <c r="A47" s="15" t="s">
        <v>2947</v>
      </c>
      <c r="B47" s="15" t="s">
        <v>2779</v>
      </c>
      <c r="C47" s="15" t="s">
        <v>2948</v>
      </c>
      <c r="D47" s="15" t="s">
        <v>5386</v>
      </c>
      <c r="E47" s="15" t="s">
        <v>5387</v>
      </c>
      <c r="F47" s="15" t="s">
        <v>2930</v>
      </c>
      <c r="G47" s="15" t="s">
        <v>2948</v>
      </c>
      <c r="H47" s="15" t="s">
        <v>2948</v>
      </c>
      <c r="I47" s="15" t="s">
        <v>5388</v>
      </c>
      <c r="J47" s="15" t="s">
        <v>5389</v>
      </c>
    </row>
    <row r="48" customFormat="false" ht="46.2" hidden="false" customHeight="true" outlineLevel="0" collapsed="false">
      <c r="A48" s="15" t="s">
        <v>2957</v>
      </c>
      <c r="B48" s="15" t="s">
        <v>2779</v>
      </c>
      <c r="C48" s="15" t="s">
        <v>2959</v>
      </c>
      <c r="D48" s="15" t="s">
        <v>5390</v>
      </c>
      <c r="E48" s="15" t="s">
        <v>5322</v>
      </c>
      <c r="F48" s="15" t="s">
        <v>2958</v>
      </c>
      <c r="G48" s="15" t="s">
        <v>2302</v>
      </c>
      <c r="H48" s="15" t="s">
        <v>2302</v>
      </c>
      <c r="I48" s="15" t="s">
        <v>5391</v>
      </c>
      <c r="J48" s="15" t="s">
        <v>5392</v>
      </c>
    </row>
    <row r="49" customFormat="false" ht="46.2" hidden="false" customHeight="true" outlineLevel="0" collapsed="false">
      <c r="A49" s="15" t="s">
        <v>2973</v>
      </c>
      <c r="B49" s="15" t="s">
        <v>2779</v>
      </c>
      <c r="C49" s="15" t="s">
        <v>2974</v>
      </c>
      <c r="D49" s="15" t="s">
        <v>5393</v>
      </c>
      <c r="E49" s="15" t="s">
        <v>5394</v>
      </c>
      <c r="F49" s="15" t="s">
        <v>2958</v>
      </c>
      <c r="G49" s="15" t="s">
        <v>2302</v>
      </c>
      <c r="H49" s="15" t="s">
        <v>2302</v>
      </c>
      <c r="I49" s="15" t="s">
        <v>5395</v>
      </c>
      <c r="J49" s="15" t="s">
        <v>5396</v>
      </c>
    </row>
    <row r="50" customFormat="false" ht="46.2" hidden="false" customHeight="true" outlineLevel="0" collapsed="false">
      <c r="A50" s="15" t="s">
        <v>2987</v>
      </c>
      <c r="B50" s="15" t="s">
        <v>2779</v>
      </c>
      <c r="C50" s="15" t="s">
        <v>5397</v>
      </c>
      <c r="D50" s="15" t="s">
        <v>5398</v>
      </c>
      <c r="E50" s="15" t="s">
        <v>5399</v>
      </c>
      <c r="F50" s="15" t="s">
        <v>2958</v>
      </c>
      <c r="G50" s="15" t="s">
        <v>5397</v>
      </c>
      <c r="H50" s="15" t="s">
        <v>5397</v>
      </c>
      <c r="I50" s="15" t="s">
        <v>5400</v>
      </c>
      <c r="J50" s="15" t="s">
        <v>5401</v>
      </c>
    </row>
    <row r="51" customFormat="false" ht="46.2" hidden="false" customHeight="true" outlineLevel="0" collapsed="false">
      <c r="A51" s="15" t="s">
        <v>2999</v>
      </c>
      <c r="B51" s="15" t="s">
        <v>2779</v>
      </c>
      <c r="C51" s="15" t="s">
        <v>5402</v>
      </c>
      <c r="D51" s="15" t="s">
        <v>5403</v>
      </c>
      <c r="E51" s="15" t="s">
        <v>5404</v>
      </c>
      <c r="F51" s="15" t="s">
        <v>2958</v>
      </c>
      <c r="G51" s="15" t="s">
        <v>5405</v>
      </c>
      <c r="H51" s="15" t="s">
        <v>5406</v>
      </c>
      <c r="I51" s="15" t="s">
        <v>5407</v>
      </c>
      <c r="J51" s="15" t="s">
        <v>5408</v>
      </c>
    </row>
    <row r="52" customFormat="false" ht="46.2" hidden="false" customHeight="true" outlineLevel="0" collapsed="false">
      <c r="A52" s="15" t="s">
        <v>3011</v>
      </c>
      <c r="B52" s="15" t="s">
        <v>2779</v>
      </c>
      <c r="C52" s="15" t="s">
        <v>5409</v>
      </c>
      <c r="D52" s="15" t="s">
        <v>5410</v>
      </c>
      <c r="E52" s="15" t="s">
        <v>5411</v>
      </c>
      <c r="F52" s="15" t="s">
        <v>2958</v>
      </c>
      <c r="G52" s="15" t="s">
        <v>3012</v>
      </c>
      <c r="H52" s="15" t="s">
        <v>5412</v>
      </c>
      <c r="I52" s="15" t="s">
        <v>5413</v>
      </c>
      <c r="J52" s="15" t="s">
        <v>5414</v>
      </c>
    </row>
    <row r="53" customFormat="false" ht="46.2" hidden="false" customHeight="true" outlineLevel="0" collapsed="false">
      <c r="A53" s="15" t="s">
        <v>3023</v>
      </c>
      <c r="B53" s="15" t="s">
        <v>2779</v>
      </c>
      <c r="C53" s="15" t="s">
        <v>5415</v>
      </c>
      <c r="D53" s="15" t="s">
        <v>5416</v>
      </c>
      <c r="E53" s="15" t="s">
        <v>5417</v>
      </c>
      <c r="F53" s="15" t="s">
        <v>2958</v>
      </c>
      <c r="G53" s="15" t="s">
        <v>5418</v>
      </c>
      <c r="H53" s="15" t="s">
        <v>5418</v>
      </c>
      <c r="I53" s="15" t="s">
        <v>5419</v>
      </c>
      <c r="J53" s="15" t="s">
        <v>5420</v>
      </c>
    </row>
    <row r="54" customFormat="false" ht="30" hidden="false" customHeight="true" outlineLevel="0" collapsed="false">
      <c r="A54" s="57" t="s">
        <v>3040</v>
      </c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46.2" hidden="false" customHeight="true" outlineLevel="0" collapsed="false">
      <c r="A55" s="191" t="s">
        <v>3042</v>
      </c>
      <c r="B55" s="191" t="s">
        <v>3042</v>
      </c>
      <c r="C55" s="191" t="s">
        <v>5421</v>
      </c>
      <c r="D55" s="191" t="s">
        <v>5422</v>
      </c>
      <c r="E55" s="191" t="s">
        <v>5423</v>
      </c>
      <c r="F55" s="191" t="s">
        <v>2314</v>
      </c>
      <c r="G55" s="191" t="s">
        <v>2314</v>
      </c>
      <c r="H55" s="191" t="s">
        <v>2314</v>
      </c>
      <c r="I55" s="191" t="s">
        <v>5424</v>
      </c>
      <c r="J55" s="191" t="s">
        <v>2348</v>
      </c>
    </row>
    <row r="56" customFormat="false" ht="46.2" hidden="false" customHeight="true" outlineLevel="0" collapsed="false">
      <c r="A56" s="15" t="s">
        <v>3041</v>
      </c>
      <c r="B56" s="15" t="s">
        <v>3042</v>
      </c>
      <c r="C56" s="15" t="s">
        <v>2314</v>
      </c>
      <c r="D56" s="15" t="s">
        <v>5425</v>
      </c>
      <c r="E56" s="15" t="s">
        <v>5426</v>
      </c>
      <c r="F56" s="15" t="s">
        <v>5427</v>
      </c>
      <c r="G56" s="15" t="s">
        <v>2314</v>
      </c>
      <c r="H56" s="15" t="s">
        <v>2314</v>
      </c>
      <c r="I56" s="15" t="n">
        <v>52631490</v>
      </c>
      <c r="J56" s="15" t="s">
        <v>2348</v>
      </c>
    </row>
    <row r="57" customFormat="false" ht="46.2" hidden="false" customHeight="true" outlineLevel="0" collapsed="false">
      <c r="A57" s="15" t="s">
        <v>3055</v>
      </c>
      <c r="B57" s="15" t="s">
        <v>3042</v>
      </c>
      <c r="C57" s="15" t="s">
        <v>5428</v>
      </c>
      <c r="D57" s="15" t="s">
        <v>5429</v>
      </c>
      <c r="E57" s="15" t="s">
        <v>5430</v>
      </c>
      <c r="F57" s="15" t="s">
        <v>5427</v>
      </c>
      <c r="G57" s="15" t="s">
        <v>5431</v>
      </c>
      <c r="H57" s="15" t="s">
        <v>5431</v>
      </c>
      <c r="I57" s="15" t="n">
        <v>52590030</v>
      </c>
      <c r="J57" s="15" t="s">
        <v>2348</v>
      </c>
    </row>
    <row r="58" customFormat="false" ht="46.2" hidden="false" customHeight="true" outlineLevel="0" collapsed="false">
      <c r="A58" s="15" t="s">
        <v>3072</v>
      </c>
      <c r="B58" s="15" t="s">
        <v>3042</v>
      </c>
      <c r="C58" s="15" t="s">
        <v>5432</v>
      </c>
      <c r="D58" s="15" t="s">
        <v>5433</v>
      </c>
      <c r="E58" s="15" t="s">
        <v>5434</v>
      </c>
      <c r="F58" s="15" t="s">
        <v>5427</v>
      </c>
      <c r="G58" s="15" t="s">
        <v>5435</v>
      </c>
      <c r="H58" s="15" t="s">
        <v>5435</v>
      </c>
      <c r="I58" s="15" t="n">
        <v>52602243</v>
      </c>
      <c r="J58" s="15" t="s">
        <v>2348</v>
      </c>
    </row>
    <row r="59" customFormat="false" ht="46.2" hidden="false" customHeight="true" outlineLevel="0" collapsed="false">
      <c r="A59" s="15" t="s">
        <v>3085</v>
      </c>
      <c r="B59" s="15" t="s">
        <v>3042</v>
      </c>
      <c r="C59" s="15" t="s">
        <v>5436</v>
      </c>
      <c r="D59" s="15" t="s">
        <v>5437</v>
      </c>
      <c r="E59" s="15" t="s">
        <v>5438</v>
      </c>
      <c r="F59" s="15" t="s">
        <v>5427</v>
      </c>
      <c r="G59" s="15" t="s">
        <v>5439</v>
      </c>
      <c r="H59" s="15" t="s">
        <v>5440</v>
      </c>
      <c r="I59" s="15" t="s">
        <v>5441</v>
      </c>
      <c r="J59" s="15" t="s">
        <v>2348</v>
      </c>
    </row>
    <row r="60" customFormat="false" ht="46.2" hidden="false" customHeight="true" outlineLevel="0" collapsed="false">
      <c r="A60" s="15" t="s">
        <v>3095</v>
      </c>
      <c r="B60" s="15" t="s">
        <v>3042</v>
      </c>
      <c r="C60" s="15" t="s">
        <v>3096</v>
      </c>
      <c r="D60" s="15" t="s">
        <v>5442</v>
      </c>
      <c r="E60" s="15" t="s">
        <v>5443</v>
      </c>
      <c r="F60" s="15" t="s">
        <v>5427</v>
      </c>
      <c r="G60" s="15" t="s">
        <v>3096</v>
      </c>
      <c r="H60" s="15" t="s">
        <v>3096</v>
      </c>
      <c r="I60" s="15" t="n">
        <v>53018527</v>
      </c>
      <c r="J60" s="15" t="s">
        <v>2348</v>
      </c>
    </row>
    <row r="61" customFormat="false" ht="46.2" hidden="false" customHeight="true" outlineLevel="0" collapsed="false">
      <c r="A61" s="15" t="s">
        <v>3111</v>
      </c>
      <c r="B61" s="15" t="s">
        <v>3042</v>
      </c>
      <c r="C61" s="15" t="s">
        <v>5444</v>
      </c>
      <c r="D61" s="15" t="s">
        <v>5445</v>
      </c>
      <c r="E61" s="15" t="s">
        <v>5446</v>
      </c>
      <c r="F61" s="15" t="s">
        <v>5427</v>
      </c>
      <c r="G61" s="15" t="s">
        <v>3249</v>
      </c>
      <c r="H61" s="15" t="s">
        <v>5447</v>
      </c>
      <c r="I61" s="15" t="n">
        <v>52689293</v>
      </c>
      <c r="J61" s="15" t="s">
        <v>2348</v>
      </c>
    </row>
    <row r="62" customFormat="false" ht="46.2" hidden="false" customHeight="true" outlineLevel="0" collapsed="false">
      <c r="A62" s="15" t="s">
        <v>3123</v>
      </c>
      <c r="B62" s="15" t="s">
        <v>3042</v>
      </c>
      <c r="C62" s="15" t="s">
        <v>5448</v>
      </c>
      <c r="D62" s="15" t="s">
        <v>5449</v>
      </c>
      <c r="E62" s="15" t="s">
        <v>5450</v>
      </c>
      <c r="F62" s="15" t="s">
        <v>5427</v>
      </c>
      <c r="G62" s="15" t="s">
        <v>5451</v>
      </c>
      <c r="H62" s="15" t="s">
        <v>5451</v>
      </c>
      <c r="I62" s="15" t="n">
        <v>52696024</v>
      </c>
      <c r="J62" s="15" t="s">
        <v>2348</v>
      </c>
    </row>
    <row r="63" customFormat="false" ht="46.2" hidden="false" customHeight="true" outlineLevel="0" collapsed="false">
      <c r="A63" s="15" t="s">
        <v>3140</v>
      </c>
      <c r="B63" s="15" t="s">
        <v>3042</v>
      </c>
      <c r="C63" s="15" t="s">
        <v>2682</v>
      </c>
      <c r="D63" s="15" t="s">
        <v>5452</v>
      </c>
      <c r="E63" s="15" t="s">
        <v>5453</v>
      </c>
      <c r="F63" s="15" t="s">
        <v>5427</v>
      </c>
      <c r="G63" s="15" t="s">
        <v>2682</v>
      </c>
      <c r="H63" s="15" t="s">
        <v>2682</v>
      </c>
      <c r="I63" s="15" t="n">
        <v>52623453</v>
      </c>
      <c r="J63" s="15" t="s">
        <v>2348</v>
      </c>
    </row>
    <row r="64" customFormat="false" ht="46.2" hidden="false" customHeight="true" outlineLevel="0" collapsed="false">
      <c r="A64" s="15" t="s">
        <v>3152</v>
      </c>
      <c r="B64" s="15" t="s">
        <v>3042</v>
      </c>
      <c r="C64" s="15" t="s">
        <v>5454</v>
      </c>
      <c r="D64" s="15" t="s">
        <v>5455</v>
      </c>
      <c r="E64" s="15" t="s">
        <v>5456</v>
      </c>
      <c r="F64" s="15" t="s">
        <v>5427</v>
      </c>
      <c r="G64" s="15" t="s">
        <v>3153</v>
      </c>
      <c r="H64" s="15" t="s">
        <v>3153</v>
      </c>
      <c r="I64" s="15" t="n">
        <v>52649536</v>
      </c>
      <c r="J64" s="15" t="s">
        <v>2348</v>
      </c>
    </row>
    <row r="65" customFormat="false" ht="46.2" hidden="false" customHeight="true" outlineLevel="0" collapsed="false">
      <c r="A65" s="15" t="s">
        <v>3165</v>
      </c>
      <c r="B65" s="15" t="s">
        <v>3042</v>
      </c>
      <c r="C65" s="15" t="s">
        <v>5457</v>
      </c>
      <c r="D65" s="15" t="s">
        <v>5458</v>
      </c>
      <c r="E65" s="15" t="s">
        <v>5459</v>
      </c>
      <c r="F65" s="15" t="s">
        <v>5427</v>
      </c>
      <c r="G65" s="15" t="s">
        <v>5460</v>
      </c>
      <c r="H65" s="15" t="s">
        <v>5460</v>
      </c>
      <c r="I65" s="15" t="n">
        <v>53029753</v>
      </c>
      <c r="J65" s="15" t="s">
        <v>2348</v>
      </c>
    </row>
    <row r="66" customFormat="false" ht="46.2" hidden="false" customHeight="true" outlineLevel="0" collapsed="false">
      <c r="A66" s="15" t="s">
        <v>3178</v>
      </c>
      <c r="B66" s="15" t="s">
        <v>3042</v>
      </c>
      <c r="C66" s="15" t="s">
        <v>5461</v>
      </c>
      <c r="D66" s="15" t="s">
        <v>5462</v>
      </c>
      <c r="E66" s="15" t="s">
        <v>5463</v>
      </c>
      <c r="F66" s="15" t="s">
        <v>5427</v>
      </c>
      <c r="G66" s="15" t="s">
        <v>5464</v>
      </c>
      <c r="H66" s="15" t="s">
        <v>5465</v>
      </c>
      <c r="I66" s="15" t="n">
        <v>52690055</v>
      </c>
      <c r="J66" s="15" t="s">
        <v>2348</v>
      </c>
    </row>
    <row r="67" customFormat="false" ht="46.2" hidden="false" customHeight="true" outlineLevel="0" collapsed="false">
      <c r="A67" s="15" t="s">
        <v>3190</v>
      </c>
      <c r="B67" s="15" t="s">
        <v>3042</v>
      </c>
      <c r="C67" s="15" t="s">
        <v>5466</v>
      </c>
      <c r="D67" s="15" t="s">
        <v>5467</v>
      </c>
      <c r="E67" s="15" t="s">
        <v>5468</v>
      </c>
      <c r="F67" s="15" t="s">
        <v>5427</v>
      </c>
      <c r="G67" s="15" t="s">
        <v>5469</v>
      </c>
      <c r="H67" s="15" t="s">
        <v>5469</v>
      </c>
      <c r="I67" s="15" t="n">
        <v>52330950</v>
      </c>
      <c r="J67" s="15" t="s">
        <v>2348</v>
      </c>
    </row>
    <row r="68" customFormat="false" ht="46.2" hidden="false" customHeight="true" outlineLevel="0" collapsed="false">
      <c r="A68" s="15" t="s">
        <v>3204</v>
      </c>
      <c r="B68" s="15" t="s">
        <v>3042</v>
      </c>
      <c r="C68" s="15" t="s">
        <v>5470</v>
      </c>
      <c r="D68" s="15" t="s">
        <v>5471</v>
      </c>
      <c r="E68" s="15" t="s">
        <v>5472</v>
      </c>
      <c r="F68" s="15" t="s">
        <v>5473</v>
      </c>
      <c r="G68" s="15" t="s">
        <v>5473</v>
      </c>
      <c r="H68" s="15" t="s">
        <v>5474</v>
      </c>
      <c r="I68" s="15" t="n">
        <v>52743798</v>
      </c>
      <c r="J68" s="15" t="s">
        <v>2348</v>
      </c>
    </row>
    <row r="69" customFormat="false" ht="46.2" hidden="false" customHeight="true" outlineLevel="0" collapsed="false">
      <c r="A69" s="15" t="s">
        <v>3222</v>
      </c>
      <c r="B69" s="15" t="s">
        <v>3042</v>
      </c>
      <c r="C69" s="15" t="s">
        <v>5475</v>
      </c>
      <c r="D69" s="15" t="s">
        <v>5476</v>
      </c>
      <c r="E69" s="15" t="s">
        <v>5477</v>
      </c>
      <c r="F69" s="15" t="s">
        <v>5473</v>
      </c>
      <c r="G69" s="15" t="s">
        <v>5473</v>
      </c>
      <c r="H69" s="15" t="s">
        <v>5474</v>
      </c>
      <c r="I69" s="15" t="n">
        <v>22750502</v>
      </c>
      <c r="J69" s="15" t="s">
        <v>2348</v>
      </c>
    </row>
    <row r="70" customFormat="false" ht="46.2" hidden="false" customHeight="true" outlineLevel="0" collapsed="false">
      <c r="A70" s="15" t="s">
        <v>3233</v>
      </c>
      <c r="B70" s="15" t="s">
        <v>3042</v>
      </c>
      <c r="C70" s="15" t="s">
        <v>3234</v>
      </c>
      <c r="D70" s="15" t="s">
        <v>5478</v>
      </c>
      <c r="E70" s="15" t="s">
        <v>5479</v>
      </c>
      <c r="F70" s="15" t="s">
        <v>5473</v>
      </c>
      <c r="G70" s="15" t="s">
        <v>5473</v>
      </c>
      <c r="H70" s="15" t="s">
        <v>5474</v>
      </c>
      <c r="I70" s="15" t="n">
        <v>22727827</v>
      </c>
      <c r="J70" s="15" t="s">
        <v>2348</v>
      </c>
    </row>
    <row r="71" customFormat="false" ht="30" hidden="false" customHeight="true" outlineLevel="0" collapsed="false">
      <c r="A71" s="57" t="s">
        <v>3246</v>
      </c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46.2" hidden="false" customHeight="true" outlineLevel="0" collapsed="false">
      <c r="A72" s="191" t="s">
        <v>3248</v>
      </c>
      <c r="B72" s="191" t="s">
        <v>3248</v>
      </c>
      <c r="C72" s="191" t="s">
        <v>5480</v>
      </c>
      <c r="D72" s="191" t="s">
        <v>5481</v>
      </c>
      <c r="E72" s="191" t="s">
        <v>5482</v>
      </c>
      <c r="F72" s="191" t="s">
        <v>5483</v>
      </c>
      <c r="G72" s="191" t="s">
        <v>2326</v>
      </c>
      <c r="H72" s="191" t="s">
        <v>2326</v>
      </c>
      <c r="I72" s="191" t="s">
        <v>5484</v>
      </c>
      <c r="J72" s="191" t="s">
        <v>5485</v>
      </c>
    </row>
    <row r="73" customFormat="false" ht="46.2" hidden="false" customHeight="true" outlineLevel="0" collapsed="false">
      <c r="A73" s="15" t="s">
        <v>3247</v>
      </c>
      <c r="B73" s="15" t="s">
        <v>3248</v>
      </c>
      <c r="C73" s="15" t="s">
        <v>3250</v>
      </c>
      <c r="D73" s="15" t="s">
        <v>3251</v>
      </c>
      <c r="E73" s="15" t="s">
        <v>5486</v>
      </c>
      <c r="F73" s="15" t="s">
        <v>3249</v>
      </c>
      <c r="G73" s="15" t="s">
        <v>3250</v>
      </c>
      <c r="H73" s="15" t="s">
        <v>3250</v>
      </c>
      <c r="I73" s="15" t="s">
        <v>5487</v>
      </c>
      <c r="J73" s="15" t="s">
        <v>5488</v>
      </c>
    </row>
    <row r="74" customFormat="false" ht="46.2" hidden="false" customHeight="true" outlineLevel="0" collapsed="false">
      <c r="A74" s="15" t="s">
        <v>3266</v>
      </c>
      <c r="B74" s="15" t="s">
        <v>3248</v>
      </c>
      <c r="C74" s="15" t="s">
        <v>3267</v>
      </c>
      <c r="D74" s="15" t="s">
        <v>3268</v>
      </c>
      <c r="E74" s="15" t="s">
        <v>5486</v>
      </c>
      <c r="F74" s="15" t="s">
        <v>3249</v>
      </c>
      <c r="G74" s="15" t="s">
        <v>3250</v>
      </c>
      <c r="H74" s="15" t="s">
        <v>3250</v>
      </c>
      <c r="I74" s="15" t="s">
        <v>5489</v>
      </c>
      <c r="J74" s="15" t="s">
        <v>2348</v>
      </c>
    </row>
    <row r="75" customFormat="false" ht="46.2" hidden="false" customHeight="true" outlineLevel="0" collapsed="false">
      <c r="A75" s="15" t="s">
        <v>3278</v>
      </c>
      <c r="B75" s="15" t="s">
        <v>3248</v>
      </c>
      <c r="C75" s="15" t="s">
        <v>3279</v>
      </c>
      <c r="D75" s="15" t="s">
        <v>3280</v>
      </c>
      <c r="E75" s="15" t="s">
        <v>5490</v>
      </c>
      <c r="F75" s="15" t="s">
        <v>3249</v>
      </c>
      <c r="G75" s="15" t="s">
        <v>5349</v>
      </c>
      <c r="H75" s="15" t="s">
        <v>5349</v>
      </c>
      <c r="I75" s="15" t="s">
        <v>5491</v>
      </c>
      <c r="J75" s="15" t="s">
        <v>2348</v>
      </c>
    </row>
    <row r="76" customFormat="false" ht="46.2" hidden="false" customHeight="true" outlineLevel="0" collapsed="false">
      <c r="A76" s="15" t="s">
        <v>3295</v>
      </c>
      <c r="B76" s="15" t="s">
        <v>3248</v>
      </c>
      <c r="C76" s="15" t="s">
        <v>3296</v>
      </c>
      <c r="D76" s="15" t="s">
        <v>3297</v>
      </c>
      <c r="E76" s="15" t="s">
        <v>5492</v>
      </c>
      <c r="F76" s="15" t="s">
        <v>3249</v>
      </c>
      <c r="G76" s="15" t="s">
        <v>5493</v>
      </c>
      <c r="H76" s="15" t="s">
        <v>5493</v>
      </c>
      <c r="I76" s="15" t="s">
        <v>5494</v>
      </c>
      <c r="J76" s="15" t="s">
        <v>2348</v>
      </c>
    </row>
    <row r="77" customFormat="false" ht="46.2" hidden="false" customHeight="true" outlineLevel="0" collapsed="false">
      <c r="A77" s="15" t="s">
        <v>3308</v>
      </c>
      <c r="B77" s="15" t="s">
        <v>3248</v>
      </c>
      <c r="C77" s="15" t="s">
        <v>5495</v>
      </c>
      <c r="D77" s="15" t="s">
        <v>3310</v>
      </c>
      <c r="E77" s="15" t="s">
        <v>5496</v>
      </c>
      <c r="F77" s="15" t="s">
        <v>2363</v>
      </c>
      <c r="G77" s="15" t="s">
        <v>5497</v>
      </c>
      <c r="H77" s="15" t="s">
        <v>5497</v>
      </c>
      <c r="I77" s="15" t="s">
        <v>3311</v>
      </c>
      <c r="J77" s="15" t="s">
        <v>2348</v>
      </c>
    </row>
    <row r="78" customFormat="false" ht="46.2" hidden="false" customHeight="true" outlineLevel="0" collapsed="false">
      <c r="A78" s="15" t="s">
        <v>3321</v>
      </c>
      <c r="B78" s="15" t="s">
        <v>3248</v>
      </c>
      <c r="C78" s="15" t="s">
        <v>5498</v>
      </c>
      <c r="D78" s="15" t="s">
        <v>5499</v>
      </c>
      <c r="E78" s="15" t="s">
        <v>5500</v>
      </c>
      <c r="F78" s="15" t="s">
        <v>2363</v>
      </c>
      <c r="G78" s="15" t="s">
        <v>5501</v>
      </c>
      <c r="H78" s="15" t="s">
        <v>5501</v>
      </c>
      <c r="I78" s="15" t="s">
        <v>5502</v>
      </c>
      <c r="J78" s="15" t="s">
        <v>2348</v>
      </c>
    </row>
    <row r="79" customFormat="false" ht="46.2" hidden="false" customHeight="true" outlineLevel="0" collapsed="false">
      <c r="A79" s="15" t="s">
        <v>3334</v>
      </c>
      <c r="B79" s="15" t="s">
        <v>3248</v>
      </c>
      <c r="C79" s="15" t="s">
        <v>3335</v>
      </c>
      <c r="D79" s="15" t="s">
        <v>3336</v>
      </c>
      <c r="E79" s="15" t="s">
        <v>5503</v>
      </c>
      <c r="F79" s="15" t="s">
        <v>2363</v>
      </c>
      <c r="G79" s="15" t="s">
        <v>5504</v>
      </c>
      <c r="H79" s="15" t="s">
        <v>5504</v>
      </c>
      <c r="I79" s="15" t="s">
        <v>5505</v>
      </c>
      <c r="J79" s="15" t="s">
        <v>2348</v>
      </c>
    </row>
    <row r="80" customFormat="false" ht="46.2" hidden="false" customHeight="true" outlineLevel="0" collapsed="false">
      <c r="A80" s="15" t="s">
        <v>3347</v>
      </c>
      <c r="B80" s="15" t="s">
        <v>3248</v>
      </c>
      <c r="C80" s="15" t="s">
        <v>3348</v>
      </c>
      <c r="D80" s="15" t="s">
        <v>3349</v>
      </c>
      <c r="E80" s="15" t="s">
        <v>5506</v>
      </c>
      <c r="F80" s="15" t="s">
        <v>2363</v>
      </c>
      <c r="G80" s="15" t="s">
        <v>5507</v>
      </c>
      <c r="H80" s="15" t="s">
        <v>5507</v>
      </c>
      <c r="I80" s="15" t="s">
        <v>5508</v>
      </c>
      <c r="J80" s="15" t="s">
        <v>2348</v>
      </c>
    </row>
    <row r="81" customFormat="false" ht="46.2" hidden="false" customHeight="true" outlineLevel="0" collapsed="false">
      <c r="A81" s="15" t="s">
        <v>3358</v>
      </c>
      <c r="B81" s="15" t="s">
        <v>3248</v>
      </c>
      <c r="C81" s="15" t="s">
        <v>3359</v>
      </c>
      <c r="D81" s="15" t="s">
        <v>3360</v>
      </c>
      <c r="E81" s="15" t="s">
        <v>5509</v>
      </c>
      <c r="F81" s="15" t="s">
        <v>2363</v>
      </c>
      <c r="G81" s="15" t="s">
        <v>3359</v>
      </c>
      <c r="H81" s="15" t="s">
        <v>5510</v>
      </c>
      <c r="I81" s="15" t="s">
        <v>5511</v>
      </c>
      <c r="J81" s="15" t="s">
        <v>2348</v>
      </c>
    </row>
    <row r="82" customFormat="false" ht="46.2" hidden="false" customHeight="true" outlineLevel="0" collapsed="false">
      <c r="A82" s="15" t="s">
        <v>3371</v>
      </c>
      <c r="B82" s="15" t="s">
        <v>3248</v>
      </c>
      <c r="C82" s="15" t="s">
        <v>3372</v>
      </c>
      <c r="D82" s="15" t="s">
        <v>5512</v>
      </c>
      <c r="E82" s="15" t="s">
        <v>5513</v>
      </c>
      <c r="F82" s="15" t="s">
        <v>2363</v>
      </c>
      <c r="G82" s="15" t="s">
        <v>5514</v>
      </c>
      <c r="H82" s="15" t="s">
        <v>5514</v>
      </c>
      <c r="I82" s="15" t="s">
        <v>3374</v>
      </c>
      <c r="J82" s="15" t="s">
        <v>2348</v>
      </c>
    </row>
    <row r="83" customFormat="false" ht="46.2" hidden="false" customHeight="true" outlineLevel="0" collapsed="false">
      <c r="A83" s="15" t="s">
        <v>3385</v>
      </c>
      <c r="B83" s="15" t="s">
        <v>3248</v>
      </c>
      <c r="C83" s="15" t="s">
        <v>2326</v>
      </c>
      <c r="D83" s="15" t="s">
        <v>3386</v>
      </c>
      <c r="E83" s="15" t="s">
        <v>5515</v>
      </c>
      <c r="F83" s="15" t="s">
        <v>2363</v>
      </c>
      <c r="G83" s="15" t="s">
        <v>2326</v>
      </c>
      <c r="H83" s="15" t="s">
        <v>2326</v>
      </c>
      <c r="I83" s="21" t="s">
        <v>2005</v>
      </c>
      <c r="J83" s="21" t="s">
        <v>2005</v>
      </c>
    </row>
    <row r="84" customFormat="false" ht="46.2" hidden="false" customHeight="true" outlineLevel="0" collapsed="false">
      <c r="A84" s="15" t="s">
        <v>3401</v>
      </c>
      <c r="B84" s="15" t="s">
        <v>3248</v>
      </c>
      <c r="C84" s="15" t="s">
        <v>3402</v>
      </c>
      <c r="D84" s="15" t="s">
        <v>3403</v>
      </c>
      <c r="E84" s="15" t="s">
        <v>5516</v>
      </c>
      <c r="F84" s="15" t="s">
        <v>2363</v>
      </c>
      <c r="G84" s="15" t="s">
        <v>5517</v>
      </c>
      <c r="H84" s="15" t="s">
        <v>5517</v>
      </c>
      <c r="I84" s="15" t="s">
        <v>5518</v>
      </c>
      <c r="J84" s="15" t="s">
        <v>2348</v>
      </c>
    </row>
    <row r="85" customFormat="false" ht="46.2" hidden="false" customHeight="true" outlineLevel="0" collapsed="false">
      <c r="A85" s="15" t="s">
        <v>3411</v>
      </c>
      <c r="B85" s="15" t="s">
        <v>3248</v>
      </c>
      <c r="C85" s="15" t="s">
        <v>3412</v>
      </c>
      <c r="D85" s="15" t="s">
        <v>5519</v>
      </c>
      <c r="E85" s="15" t="s">
        <v>5520</v>
      </c>
      <c r="F85" s="15" t="s">
        <v>2363</v>
      </c>
      <c r="G85" s="15" t="s">
        <v>5521</v>
      </c>
      <c r="H85" s="15" t="s">
        <v>5521</v>
      </c>
      <c r="I85" s="15" t="s">
        <v>5522</v>
      </c>
      <c r="J85" s="15" t="s">
        <v>5523</v>
      </c>
    </row>
    <row r="86" customFormat="false" ht="46.2" hidden="false" customHeight="true" outlineLevel="0" collapsed="false">
      <c r="A86" s="15" t="s">
        <v>3425</v>
      </c>
      <c r="B86" s="15" t="s">
        <v>3248</v>
      </c>
      <c r="C86" s="15" t="s">
        <v>3426</v>
      </c>
      <c r="D86" s="15" t="s">
        <v>5524</v>
      </c>
      <c r="E86" s="15" t="s">
        <v>5525</v>
      </c>
      <c r="F86" s="15" t="s">
        <v>2363</v>
      </c>
      <c r="G86" s="15" t="s">
        <v>3426</v>
      </c>
      <c r="H86" s="15" t="s">
        <v>5526</v>
      </c>
      <c r="I86" s="15" t="s">
        <v>5527</v>
      </c>
      <c r="J86" s="15" t="s">
        <v>2348</v>
      </c>
    </row>
    <row r="87" customFormat="false" ht="46.2" hidden="false" customHeight="true" outlineLevel="0" collapsed="false">
      <c r="A87" s="15" t="s">
        <v>3438</v>
      </c>
      <c r="B87" s="15" t="s">
        <v>3248</v>
      </c>
      <c r="C87" s="15" t="s">
        <v>3439</v>
      </c>
      <c r="D87" s="15" t="s">
        <v>5528</v>
      </c>
      <c r="E87" s="15" t="s">
        <v>5529</v>
      </c>
      <c r="F87" s="15" t="s">
        <v>2363</v>
      </c>
      <c r="G87" s="15" t="s">
        <v>3439</v>
      </c>
      <c r="H87" s="15" t="s">
        <v>5530</v>
      </c>
      <c r="I87" s="15" t="s">
        <v>5531</v>
      </c>
      <c r="J87" s="15" t="s">
        <v>2348</v>
      </c>
    </row>
    <row r="88" customFormat="false" ht="46.2" hidden="false" customHeight="true" outlineLevel="0" collapsed="false">
      <c r="A88" s="15" t="s">
        <v>3448</v>
      </c>
      <c r="B88" s="15" t="s">
        <v>3248</v>
      </c>
      <c r="C88" s="15" t="s">
        <v>3449</v>
      </c>
      <c r="D88" s="15" t="s">
        <v>5532</v>
      </c>
      <c r="E88" s="15" t="s">
        <v>5533</v>
      </c>
      <c r="F88" s="15" t="s">
        <v>2363</v>
      </c>
      <c r="G88" s="15" t="s">
        <v>3449</v>
      </c>
      <c r="H88" s="15" t="s">
        <v>5534</v>
      </c>
      <c r="I88" s="15" t="s">
        <v>5535</v>
      </c>
      <c r="J88" s="15" t="s">
        <v>2348</v>
      </c>
    </row>
    <row r="89" customFormat="false" ht="46.2" hidden="false" customHeight="true" outlineLevel="0" collapsed="false">
      <c r="A89" s="15" t="s">
        <v>3461</v>
      </c>
      <c r="B89" s="15" t="s">
        <v>3248</v>
      </c>
      <c r="C89" s="15" t="s">
        <v>3463</v>
      </c>
      <c r="D89" s="15" t="s">
        <v>3464</v>
      </c>
      <c r="E89" s="15" t="s">
        <v>5536</v>
      </c>
      <c r="F89" s="15" t="s">
        <v>3462</v>
      </c>
      <c r="G89" s="15" t="s">
        <v>5537</v>
      </c>
      <c r="H89" s="15" t="s">
        <v>5537</v>
      </c>
      <c r="I89" s="15" t="s">
        <v>5538</v>
      </c>
      <c r="J89" s="15" t="s">
        <v>2348</v>
      </c>
    </row>
    <row r="90" customFormat="false" ht="46.2" hidden="false" customHeight="true" outlineLevel="0" collapsed="false">
      <c r="A90" s="15" t="s">
        <v>3474</v>
      </c>
      <c r="B90" s="15" t="s">
        <v>3248</v>
      </c>
      <c r="C90" s="15" t="s">
        <v>3475</v>
      </c>
      <c r="D90" s="15" t="s">
        <v>5539</v>
      </c>
      <c r="E90" s="15" t="s">
        <v>5540</v>
      </c>
      <c r="F90" s="15" t="s">
        <v>3462</v>
      </c>
      <c r="G90" s="15" t="s">
        <v>5541</v>
      </c>
      <c r="H90" s="15" t="s">
        <v>5542</v>
      </c>
      <c r="I90" s="15" t="s">
        <v>5543</v>
      </c>
      <c r="J90" s="15" t="s">
        <v>2348</v>
      </c>
    </row>
    <row r="91" customFormat="false" ht="46.2" hidden="false" customHeight="true" outlineLevel="0" collapsed="false">
      <c r="A91" s="15" t="s">
        <v>3487</v>
      </c>
      <c r="B91" s="15" t="s">
        <v>3248</v>
      </c>
      <c r="C91" s="15" t="s">
        <v>5544</v>
      </c>
      <c r="D91" s="15" t="s">
        <v>5545</v>
      </c>
      <c r="E91" s="15" t="s">
        <v>5546</v>
      </c>
      <c r="F91" s="15" t="s">
        <v>3462</v>
      </c>
      <c r="G91" s="15" t="s">
        <v>5547</v>
      </c>
      <c r="H91" s="15" t="s">
        <v>5547</v>
      </c>
      <c r="I91" s="15" t="n">
        <v>52773392</v>
      </c>
      <c r="J91" s="15" t="s">
        <v>2348</v>
      </c>
    </row>
    <row r="92" customFormat="false" ht="46.2" hidden="false" customHeight="true" outlineLevel="0" collapsed="false">
      <c r="A92" s="15" t="s">
        <v>3500</v>
      </c>
      <c r="B92" s="15" t="s">
        <v>3248</v>
      </c>
      <c r="C92" s="15" t="s">
        <v>3501</v>
      </c>
      <c r="D92" s="15" t="s">
        <v>5548</v>
      </c>
      <c r="E92" s="15" t="s">
        <v>5549</v>
      </c>
      <c r="F92" s="15" t="s">
        <v>3462</v>
      </c>
      <c r="G92" s="15" t="s">
        <v>5550</v>
      </c>
      <c r="H92" s="15" t="s">
        <v>5550</v>
      </c>
      <c r="I92" s="15" t="s">
        <v>3503</v>
      </c>
      <c r="J92" s="15" t="s">
        <v>2348</v>
      </c>
    </row>
    <row r="93" customFormat="false" ht="46.2" hidden="false" customHeight="true" outlineLevel="0" collapsed="false">
      <c r="A93" s="15" t="s">
        <v>3517</v>
      </c>
      <c r="B93" s="15" t="s">
        <v>3248</v>
      </c>
      <c r="C93" s="15" t="s">
        <v>3518</v>
      </c>
      <c r="D93" s="15" t="s">
        <v>5551</v>
      </c>
      <c r="E93" s="15" t="s">
        <v>5552</v>
      </c>
      <c r="F93" s="15" t="s">
        <v>3462</v>
      </c>
      <c r="G93" s="15" t="s">
        <v>5553</v>
      </c>
      <c r="H93" s="15" t="s">
        <v>5553</v>
      </c>
      <c r="I93" s="15" t="s">
        <v>3520</v>
      </c>
      <c r="J93" s="15" t="s">
        <v>2348</v>
      </c>
    </row>
    <row r="94" customFormat="false" ht="46.2" hidden="false" customHeight="true" outlineLevel="0" collapsed="false">
      <c r="A94" s="15" t="s">
        <v>3534</v>
      </c>
      <c r="B94" s="15" t="s">
        <v>3248</v>
      </c>
      <c r="C94" s="15" t="s">
        <v>3535</v>
      </c>
      <c r="D94" s="15" t="s">
        <v>3536</v>
      </c>
      <c r="E94" s="15" t="s">
        <v>5554</v>
      </c>
      <c r="F94" s="15" t="s">
        <v>3462</v>
      </c>
      <c r="G94" s="15" t="s">
        <v>5555</v>
      </c>
      <c r="H94" s="15" t="s">
        <v>5556</v>
      </c>
      <c r="I94" s="15" t="s">
        <v>5557</v>
      </c>
      <c r="J94" s="15" t="s">
        <v>2348</v>
      </c>
    </row>
    <row r="95" customFormat="false" ht="46.2" hidden="false" customHeight="true" outlineLevel="0" collapsed="false">
      <c r="A95" s="15" t="s">
        <v>3548</v>
      </c>
      <c r="B95" s="15" t="s">
        <v>3248</v>
      </c>
      <c r="C95" s="15" t="s">
        <v>3550</v>
      </c>
      <c r="D95" s="15" t="s">
        <v>5558</v>
      </c>
      <c r="E95" s="15" t="s">
        <v>5559</v>
      </c>
      <c r="F95" s="15" t="s">
        <v>3549</v>
      </c>
      <c r="G95" s="15" t="s">
        <v>5560</v>
      </c>
      <c r="H95" s="15" t="s">
        <v>5561</v>
      </c>
      <c r="I95" s="15" t="s">
        <v>5562</v>
      </c>
      <c r="J95" s="15" t="s">
        <v>2348</v>
      </c>
    </row>
    <row r="96" customFormat="false" ht="46.2" hidden="false" customHeight="true" outlineLevel="0" collapsed="false">
      <c r="A96" s="15" t="s">
        <v>3562</v>
      </c>
      <c r="B96" s="15" t="s">
        <v>3248</v>
      </c>
      <c r="C96" s="15" t="s">
        <v>3563</v>
      </c>
      <c r="D96" s="15" t="s">
        <v>5563</v>
      </c>
      <c r="E96" s="15" t="s">
        <v>5564</v>
      </c>
      <c r="F96" s="15" t="s">
        <v>3563</v>
      </c>
      <c r="G96" s="15" t="s">
        <v>3563</v>
      </c>
      <c r="H96" s="15" t="s">
        <v>3563</v>
      </c>
      <c r="I96" s="15" t="s">
        <v>3565</v>
      </c>
      <c r="J96" s="15" t="s">
        <v>2348</v>
      </c>
    </row>
    <row r="97" customFormat="false" ht="46.2" hidden="false" customHeight="true" outlineLevel="0" collapsed="false">
      <c r="A97" s="15" t="s">
        <v>3574</v>
      </c>
      <c r="B97" s="15" t="s">
        <v>3248</v>
      </c>
      <c r="C97" s="15" t="s">
        <v>3575</v>
      </c>
      <c r="D97" s="15" t="s">
        <v>5565</v>
      </c>
      <c r="E97" s="15" t="s">
        <v>5566</v>
      </c>
      <c r="F97" s="15" t="s">
        <v>3563</v>
      </c>
      <c r="G97" s="15" t="s">
        <v>5567</v>
      </c>
      <c r="H97" s="15" t="s">
        <v>5567</v>
      </c>
      <c r="I97" s="15" t="s">
        <v>5568</v>
      </c>
      <c r="J97" s="15" t="s">
        <v>2348</v>
      </c>
    </row>
    <row r="98" customFormat="false" ht="30" hidden="false" customHeight="true" outlineLevel="0" collapsed="false">
      <c r="A98" s="57" t="s">
        <v>3588</v>
      </c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46.2" hidden="false" customHeight="true" outlineLevel="0" collapsed="false">
      <c r="A99" s="191" t="s">
        <v>3590</v>
      </c>
      <c r="B99" s="191" t="s">
        <v>3590</v>
      </c>
      <c r="C99" s="191" t="s">
        <v>5569</v>
      </c>
      <c r="D99" s="191" t="s">
        <v>5570</v>
      </c>
      <c r="E99" s="191" t="s">
        <v>5571</v>
      </c>
      <c r="F99" s="191" t="s">
        <v>3591</v>
      </c>
      <c r="G99" s="191" t="s">
        <v>2338</v>
      </c>
      <c r="H99" s="191" t="s">
        <v>2338</v>
      </c>
      <c r="I99" s="191" t="s">
        <v>5572</v>
      </c>
      <c r="J99" s="191" t="s">
        <v>5573</v>
      </c>
    </row>
    <row r="100" customFormat="false" ht="46.2" hidden="false" customHeight="true" outlineLevel="0" collapsed="false">
      <c r="A100" s="15" t="s">
        <v>3589</v>
      </c>
      <c r="B100" s="15" t="s">
        <v>3590</v>
      </c>
      <c r="C100" s="15" t="s">
        <v>5574</v>
      </c>
      <c r="D100" s="15" t="s">
        <v>5575</v>
      </c>
      <c r="E100" s="15" t="s">
        <v>5576</v>
      </c>
      <c r="F100" s="15" t="s">
        <v>3591</v>
      </c>
      <c r="G100" s="15" t="s">
        <v>2338</v>
      </c>
      <c r="H100" s="15" t="s">
        <v>2338</v>
      </c>
      <c r="I100" s="15" t="s">
        <v>5577</v>
      </c>
      <c r="J100" s="15" t="s">
        <v>2348</v>
      </c>
    </row>
    <row r="101" customFormat="false" ht="46.2" hidden="false" customHeight="true" outlineLevel="0" collapsed="false">
      <c r="A101" s="15" t="s">
        <v>3607</v>
      </c>
      <c r="B101" s="15" t="s">
        <v>3590</v>
      </c>
      <c r="C101" s="15" t="s">
        <v>5578</v>
      </c>
      <c r="D101" s="15" t="s">
        <v>5579</v>
      </c>
      <c r="E101" s="15" t="s">
        <v>5576</v>
      </c>
      <c r="F101" s="15" t="s">
        <v>3591</v>
      </c>
      <c r="G101" s="15" t="s">
        <v>2338</v>
      </c>
      <c r="H101" s="15" t="s">
        <v>2338</v>
      </c>
      <c r="I101" s="15" t="s">
        <v>5580</v>
      </c>
      <c r="J101" s="15" t="s">
        <v>2348</v>
      </c>
    </row>
    <row r="102" customFormat="false" ht="46.2" hidden="false" customHeight="true" outlineLevel="0" collapsed="false">
      <c r="A102" s="15" t="s">
        <v>3619</v>
      </c>
      <c r="B102" s="15" t="s">
        <v>3590</v>
      </c>
      <c r="C102" s="15" t="s">
        <v>5581</v>
      </c>
      <c r="D102" s="15" t="s">
        <v>5582</v>
      </c>
      <c r="E102" s="15" t="s">
        <v>5583</v>
      </c>
      <c r="F102" s="15" t="s">
        <v>3591</v>
      </c>
      <c r="G102" s="15" t="s">
        <v>5584</v>
      </c>
      <c r="H102" s="15" t="s">
        <v>5585</v>
      </c>
      <c r="I102" s="15" t="s">
        <v>5586</v>
      </c>
      <c r="J102" s="15" t="s">
        <v>2348</v>
      </c>
    </row>
    <row r="103" customFormat="false" ht="46.2" hidden="false" customHeight="true" outlineLevel="0" collapsed="false">
      <c r="A103" s="15" t="s">
        <v>3635</v>
      </c>
      <c r="B103" s="15" t="s">
        <v>3590</v>
      </c>
      <c r="C103" s="15" t="s">
        <v>5587</v>
      </c>
      <c r="D103" s="15" t="s">
        <v>5588</v>
      </c>
      <c r="E103" s="15" t="s">
        <v>5589</v>
      </c>
      <c r="F103" s="15" t="s">
        <v>3591</v>
      </c>
      <c r="G103" s="15" t="s">
        <v>5590</v>
      </c>
      <c r="H103" s="15" t="s">
        <v>5590</v>
      </c>
      <c r="I103" s="15" t="s">
        <v>5591</v>
      </c>
      <c r="J103" s="15" t="s">
        <v>2348</v>
      </c>
    </row>
    <row r="104" customFormat="false" ht="46.2" hidden="false" customHeight="true" outlineLevel="0" collapsed="false">
      <c r="A104" s="15" t="s">
        <v>3647</v>
      </c>
      <c r="B104" s="15" t="s">
        <v>3590</v>
      </c>
      <c r="C104" s="15" t="s">
        <v>5592</v>
      </c>
      <c r="D104" s="15" t="s">
        <v>5593</v>
      </c>
      <c r="E104" s="15" t="s">
        <v>5594</v>
      </c>
      <c r="F104" s="15" t="s">
        <v>3591</v>
      </c>
      <c r="G104" s="15" t="s">
        <v>5595</v>
      </c>
      <c r="H104" s="15" t="s">
        <v>5595</v>
      </c>
      <c r="I104" s="15" t="s">
        <v>5596</v>
      </c>
      <c r="J104" s="15" t="s">
        <v>2348</v>
      </c>
    </row>
    <row r="105" customFormat="false" ht="46.2" hidden="false" customHeight="true" outlineLevel="0" collapsed="false">
      <c r="A105" s="15" t="s">
        <v>3657</v>
      </c>
      <c r="B105" s="15" t="s">
        <v>3590</v>
      </c>
      <c r="C105" s="15" t="s">
        <v>5597</v>
      </c>
      <c r="D105" s="15" t="s">
        <v>5598</v>
      </c>
      <c r="E105" s="15" t="s">
        <v>5599</v>
      </c>
      <c r="F105" s="15" t="s">
        <v>3591</v>
      </c>
      <c r="G105" s="15" t="s">
        <v>5600</v>
      </c>
      <c r="H105" s="15" t="s">
        <v>5600</v>
      </c>
      <c r="I105" s="15" t="s">
        <v>5601</v>
      </c>
      <c r="J105" s="15" t="s">
        <v>2348</v>
      </c>
    </row>
    <row r="106" customFormat="false" ht="46.2" hidden="false" customHeight="true" outlineLevel="0" collapsed="false">
      <c r="A106" s="15" t="s">
        <v>3668</v>
      </c>
      <c r="B106" s="15" t="s">
        <v>3590</v>
      </c>
      <c r="C106" s="15" t="s">
        <v>5602</v>
      </c>
      <c r="D106" s="15" t="s">
        <v>5603</v>
      </c>
      <c r="E106" s="15" t="s">
        <v>5604</v>
      </c>
      <c r="F106" s="15" t="s">
        <v>3591</v>
      </c>
      <c r="G106" s="15" t="s">
        <v>5602</v>
      </c>
      <c r="H106" s="15" t="s">
        <v>5602</v>
      </c>
      <c r="I106" s="15" t="s">
        <v>5605</v>
      </c>
      <c r="J106" s="15" t="s">
        <v>2348</v>
      </c>
    </row>
    <row r="107" customFormat="false" ht="46.2" hidden="false" customHeight="true" outlineLevel="0" collapsed="false">
      <c r="A107" s="15" t="s">
        <v>3680</v>
      </c>
      <c r="B107" s="15" t="s">
        <v>3590</v>
      </c>
      <c r="C107" s="15" t="s">
        <v>3681</v>
      </c>
      <c r="D107" s="15" t="s">
        <v>5606</v>
      </c>
      <c r="E107" s="15" t="s">
        <v>5607</v>
      </c>
      <c r="F107" s="15" t="s">
        <v>3591</v>
      </c>
      <c r="G107" s="15" t="s">
        <v>3681</v>
      </c>
      <c r="H107" s="15" t="s">
        <v>3681</v>
      </c>
      <c r="I107" s="15" t="s">
        <v>5608</v>
      </c>
      <c r="J107" s="15" t="s">
        <v>2348</v>
      </c>
    </row>
    <row r="108" customFormat="false" ht="46.2" hidden="false" customHeight="true" outlineLevel="0" collapsed="false">
      <c r="A108" s="15" t="s">
        <v>3689</v>
      </c>
      <c r="B108" s="15" t="s">
        <v>3590</v>
      </c>
      <c r="C108" s="15" t="s">
        <v>5609</v>
      </c>
      <c r="D108" s="15" t="s">
        <v>5610</v>
      </c>
      <c r="E108" s="15" t="s">
        <v>5611</v>
      </c>
      <c r="F108" s="15" t="s">
        <v>3690</v>
      </c>
      <c r="G108" s="15" t="s">
        <v>5612</v>
      </c>
      <c r="H108" s="15" t="s">
        <v>5612</v>
      </c>
      <c r="I108" s="15" t="s">
        <v>5613</v>
      </c>
      <c r="J108" s="15" t="s">
        <v>2348</v>
      </c>
    </row>
    <row r="109" customFormat="false" ht="46.2" hidden="false" customHeight="true" outlineLevel="0" collapsed="false">
      <c r="A109" s="15" t="s">
        <v>3705</v>
      </c>
      <c r="B109" s="15" t="s">
        <v>3590</v>
      </c>
      <c r="C109" s="15" t="s">
        <v>5614</v>
      </c>
      <c r="D109" s="15" t="s">
        <v>5615</v>
      </c>
      <c r="E109" s="15" t="s">
        <v>5616</v>
      </c>
      <c r="F109" s="15" t="s">
        <v>3690</v>
      </c>
      <c r="G109" s="15" t="s">
        <v>3690</v>
      </c>
      <c r="H109" s="15" t="s">
        <v>3690</v>
      </c>
      <c r="I109" s="15" t="s">
        <v>5617</v>
      </c>
      <c r="J109" s="15" t="s">
        <v>2348</v>
      </c>
    </row>
    <row r="110" customFormat="false" ht="46.2" hidden="false" customHeight="true" outlineLevel="0" collapsed="false">
      <c r="A110" s="15" t="s">
        <v>3720</v>
      </c>
      <c r="B110" s="15" t="s">
        <v>3590</v>
      </c>
      <c r="C110" s="15" t="s">
        <v>3721</v>
      </c>
      <c r="D110" s="15" t="s">
        <v>5618</v>
      </c>
      <c r="E110" s="15" t="s">
        <v>5619</v>
      </c>
      <c r="F110" s="15" t="s">
        <v>3690</v>
      </c>
      <c r="G110" s="15" t="s">
        <v>3721</v>
      </c>
      <c r="H110" s="15" t="s">
        <v>3721</v>
      </c>
      <c r="I110" s="15" t="s">
        <v>5620</v>
      </c>
      <c r="J110" s="15" t="s">
        <v>2348</v>
      </c>
    </row>
    <row r="111" customFormat="false" ht="46.2" hidden="false" customHeight="true" outlineLevel="0" collapsed="false">
      <c r="A111" s="15" t="s">
        <v>3731</v>
      </c>
      <c r="B111" s="15" t="s">
        <v>3590</v>
      </c>
      <c r="C111" s="15" t="s">
        <v>3733</v>
      </c>
      <c r="D111" s="15" t="s">
        <v>5621</v>
      </c>
      <c r="E111" s="15" t="s">
        <v>5622</v>
      </c>
      <c r="F111" s="15" t="s">
        <v>3732</v>
      </c>
      <c r="G111" s="15" t="s">
        <v>3733</v>
      </c>
      <c r="H111" s="15" t="s">
        <v>5623</v>
      </c>
      <c r="I111" s="15" t="s">
        <v>5624</v>
      </c>
      <c r="J111" s="15" t="s">
        <v>2348</v>
      </c>
    </row>
    <row r="112" customFormat="false" ht="46.2" hidden="false" customHeight="true" outlineLevel="0" collapsed="false">
      <c r="A112" s="15" t="s">
        <v>3747</v>
      </c>
      <c r="B112" s="15" t="s">
        <v>3590</v>
      </c>
      <c r="C112" s="15" t="s">
        <v>5625</v>
      </c>
      <c r="D112" s="15" t="s">
        <v>5626</v>
      </c>
      <c r="E112" s="15" t="s">
        <v>5627</v>
      </c>
      <c r="F112" s="15" t="s">
        <v>3732</v>
      </c>
      <c r="G112" s="15" t="s">
        <v>5628</v>
      </c>
      <c r="H112" s="15" t="s">
        <v>5628</v>
      </c>
      <c r="I112" s="15" t="s">
        <v>5629</v>
      </c>
      <c r="J112" s="15" t="s">
        <v>2348</v>
      </c>
    </row>
    <row r="113" customFormat="false" ht="46.2" hidden="false" customHeight="true" outlineLevel="0" collapsed="false">
      <c r="A113" s="15" t="s">
        <v>3760</v>
      </c>
      <c r="B113" s="15" t="s">
        <v>3590</v>
      </c>
      <c r="C113" s="15" t="s">
        <v>5630</v>
      </c>
      <c r="D113" s="15" t="s">
        <v>5631</v>
      </c>
      <c r="E113" s="15" t="s">
        <v>5632</v>
      </c>
      <c r="F113" s="15" t="s">
        <v>3732</v>
      </c>
      <c r="G113" s="15" t="s">
        <v>5633</v>
      </c>
      <c r="H113" s="15" t="s">
        <v>5633</v>
      </c>
      <c r="I113" s="15" t="s">
        <v>5634</v>
      </c>
      <c r="J113" s="15" t="s">
        <v>2348</v>
      </c>
    </row>
    <row r="114" customFormat="false" ht="46.2" hidden="false" customHeight="true" outlineLevel="0" collapsed="false">
      <c r="A114" s="15" t="s">
        <v>3769</v>
      </c>
      <c r="B114" s="15" t="s">
        <v>3590</v>
      </c>
      <c r="C114" s="15" t="s">
        <v>5635</v>
      </c>
      <c r="D114" s="15" t="s">
        <v>5636</v>
      </c>
      <c r="E114" s="15" t="s">
        <v>5637</v>
      </c>
      <c r="F114" s="15" t="s">
        <v>3732</v>
      </c>
      <c r="G114" s="15" t="s">
        <v>5638</v>
      </c>
      <c r="H114" s="15" t="s">
        <v>5638</v>
      </c>
      <c r="I114" s="15" t="s">
        <v>5639</v>
      </c>
      <c r="J114" s="15" t="s">
        <v>2348</v>
      </c>
    </row>
    <row r="115" customFormat="false" ht="46.2" hidden="false" customHeight="true" outlineLevel="0" collapsed="false">
      <c r="A115" s="15" t="s">
        <v>3781</v>
      </c>
      <c r="B115" s="15" t="s">
        <v>3590</v>
      </c>
      <c r="C115" s="15" t="s">
        <v>5640</v>
      </c>
      <c r="D115" s="15" t="s">
        <v>5641</v>
      </c>
      <c r="E115" s="15" t="s">
        <v>5642</v>
      </c>
      <c r="F115" s="15" t="s">
        <v>3732</v>
      </c>
      <c r="G115" s="15" t="s">
        <v>5640</v>
      </c>
      <c r="H115" s="15" t="s">
        <v>5640</v>
      </c>
      <c r="I115" s="15" t="s">
        <v>5643</v>
      </c>
      <c r="J115" s="15" t="s">
        <v>2348</v>
      </c>
    </row>
    <row r="116" customFormat="false" ht="46.2" hidden="false" customHeight="true" outlineLevel="0" collapsed="false">
      <c r="A116" s="15" t="s">
        <v>3790</v>
      </c>
      <c r="B116" s="15" t="s">
        <v>3590</v>
      </c>
      <c r="C116" s="15" t="s">
        <v>5644</v>
      </c>
      <c r="D116" s="15" t="s">
        <v>5645</v>
      </c>
      <c r="E116" s="15" t="s">
        <v>5646</v>
      </c>
      <c r="F116" s="15" t="s">
        <v>3732</v>
      </c>
      <c r="G116" s="15" t="s">
        <v>5647</v>
      </c>
      <c r="H116" s="15" t="s">
        <v>5648</v>
      </c>
      <c r="I116" s="15" t="s">
        <v>5649</v>
      </c>
      <c r="J116" s="15" t="s">
        <v>2348</v>
      </c>
    </row>
    <row r="117" customFormat="false" ht="30" hidden="false" customHeight="true" outlineLevel="0" collapsed="false">
      <c r="A117" s="57" t="s">
        <v>3801</v>
      </c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46.2" hidden="false" customHeight="true" outlineLevel="0" collapsed="false">
      <c r="A118" s="191" t="s">
        <v>3803</v>
      </c>
      <c r="B118" s="191" t="s">
        <v>3803</v>
      </c>
      <c r="C118" s="191" t="s">
        <v>5650</v>
      </c>
      <c r="D118" s="191" t="s">
        <v>5651</v>
      </c>
      <c r="E118" s="191" t="s">
        <v>5652</v>
      </c>
      <c r="F118" s="191" t="s">
        <v>2351</v>
      </c>
      <c r="G118" s="191" t="s">
        <v>2351</v>
      </c>
      <c r="H118" s="191" t="s">
        <v>2351</v>
      </c>
      <c r="I118" s="191" t="s">
        <v>5653</v>
      </c>
      <c r="J118" s="191" t="s">
        <v>5654</v>
      </c>
    </row>
    <row r="119" customFormat="false" ht="46.2" hidden="false" customHeight="true" outlineLevel="0" collapsed="false">
      <c r="A119" s="15" t="s">
        <v>3802</v>
      </c>
      <c r="B119" s="15" t="s">
        <v>3803</v>
      </c>
      <c r="C119" s="15" t="s">
        <v>5655</v>
      </c>
      <c r="D119" s="15" t="s">
        <v>5656</v>
      </c>
      <c r="E119" s="15" t="s">
        <v>5657</v>
      </c>
      <c r="F119" s="15" t="s">
        <v>3804</v>
      </c>
      <c r="G119" s="15" t="s">
        <v>5658</v>
      </c>
      <c r="H119" s="15" t="s">
        <v>5658</v>
      </c>
      <c r="I119" s="15" t="s">
        <v>5659</v>
      </c>
      <c r="J119" s="15" t="s">
        <v>5660</v>
      </c>
    </row>
    <row r="120" customFormat="false" ht="46.2" hidden="false" customHeight="true" outlineLevel="0" collapsed="false">
      <c r="A120" s="15" t="s">
        <v>3821</v>
      </c>
      <c r="B120" s="15" t="s">
        <v>3803</v>
      </c>
      <c r="C120" s="15" t="s">
        <v>3822</v>
      </c>
      <c r="D120" s="15" t="s">
        <v>5661</v>
      </c>
      <c r="E120" s="15" t="s">
        <v>5662</v>
      </c>
      <c r="F120" s="15" t="s">
        <v>3804</v>
      </c>
      <c r="G120" s="15" t="s">
        <v>3822</v>
      </c>
      <c r="H120" s="15" t="s">
        <v>3822</v>
      </c>
      <c r="I120" s="15" t="s">
        <v>5663</v>
      </c>
      <c r="J120" s="15" t="s">
        <v>5664</v>
      </c>
    </row>
    <row r="121" customFormat="false" ht="46.2" hidden="false" customHeight="true" outlineLevel="0" collapsed="false">
      <c r="A121" s="15" t="s">
        <v>3836</v>
      </c>
      <c r="B121" s="15" t="s">
        <v>3803</v>
      </c>
      <c r="C121" s="15" t="s">
        <v>5665</v>
      </c>
      <c r="D121" s="15" t="s">
        <v>5666</v>
      </c>
      <c r="E121" s="15" t="s">
        <v>5667</v>
      </c>
      <c r="F121" s="15" t="s">
        <v>3804</v>
      </c>
      <c r="G121" s="15" t="s">
        <v>5668</v>
      </c>
      <c r="H121" s="15" t="s">
        <v>5669</v>
      </c>
      <c r="I121" s="15" t="s">
        <v>5670</v>
      </c>
      <c r="J121" s="15" t="n">
        <v>1017</v>
      </c>
    </row>
    <row r="122" customFormat="false" ht="46.2" hidden="false" customHeight="true" outlineLevel="0" collapsed="false">
      <c r="A122" s="15" t="s">
        <v>3853</v>
      </c>
      <c r="B122" s="15" t="s">
        <v>3803</v>
      </c>
      <c r="C122" s="15" t="s">
        <v>5671</v>
      </c>
      <c r="D122" s="15" t="s">
        <v>5672</v>
      </c>
      <c r="E122" s="15" t="s">
        <v>5673</v>
      </c>
      <c r="F122" s="15" t="s">
        <v>3804</v>
      </c>
      <c r="G122" s="15" t="s">
        <v>5674</v>
      </c>
      <c r="H122" s="15" t="s">
        <v>5674</v>
      </c>
      <c r="I122" s="15" t="n">
        <v>3701840</v>
      </c>
      <c r="J122" s="15" t="s">
        <v>5675</v>
      </c>
    </row>
    <row r="123" customFormat="false" ht="46.2" hidden="false" customHeight="true" outlineLevel="0" collapsed="false">
      <c r="A123" s="15" t="s">
        <v>3871</v>
      </c>
      <c r="B123" s="15" t="s">
        <v>3803</v>
      </c>
      <c r="C123" s="15" t="s">
        <v>5676</v>
      </c>
      <c r="D123" s="15" t="s">
        <v>5677</v>
      </c>
      <c r="E123" s="15" t="s">
        <v>5678</v>
      </c>
      <c r="F123" s="15" t="s">
        <v>3804</v>
      </c>
      <c r="G123" s="15" t="s">
        <v>5679</v>
      </c>
      <c r="H123" s="15" t="s">
        <v>5679</v>
      </c>
      <c r="I123" s="15" t="s">
        <v>5680</v>
      </c>
      <c r="J123" s="15" t="n">
        <v>210</v>
      </c>
    </row>
    <row r="124" customFormat="false" ht="46.2" hidden="false" customHeight="true" outlineLevel="0" collapsed="false">
      <c r="A124" s="15" t="s">
        <v>3889</v>
      </c>
      <c r="B124" s="15" t="s">
        <v>3803</v>
      </c>
      <c r="C124" s="15" t="s">
        <v>3890</v>
      </c>
      <c r="D124" s="15" t="s">
        <v>5681</v>
      </c>
      <c r="E124" s="15" t="s">
        <v>5682</v>
      </c>
      <c r="F124" s="15" t="s">
        <v>3804</v>
      </c>
      <c r="G124" s="15" t="s">
        <v>3890</v>
      </c>
      <c r="H124" s="15" t="s">
        <v>3890</v>
      </c>
      <c r="I124" s="15" t="s">
        <v>5683</v>
      </c>
      <c r="J124" s="15" t="s">
        <v>5660</v>
      </c>
    </row>
    <row r="125" customFormat="false" ht="46.2" hidden="false" customHeight="true" outlineLevel="0" collapsed="false">
      <c r="A125" s="15" t="s">
        <v>3906</v>
      </c>
      <c r="B125" s="15" t="s">
        <v>3803</v>
      </c>
      <c r="C125" s="15" t="s">
        <v>2351</v>
      </c>
      <c r="D125" s="15" t="s">
        <v>5684</v>
      </c>
      <c r="E125" s="15" t="s">
        <v>5685</v>
      </c>
      <c r="F125" s="15" t="s">
        <v>2351</v>
      </c>
      <c r="G125" s="15" t="s">
        <v>2351</v>
      </c>
      <c r="H125" s="15" t="s">
        <v>2351</v>
      </c>
      <c r="I125" s="15" t="s">
        <v>5686</v>
      </c>
      <c r="J125" s="15" t="n">
        <v>1063</v>
      </c>
    </row>
    <row r="126" customFormat="false" ht="46.2" hidden="false" customHeight="true" outlineLevel="0" collapsed="false">
      <c r="A126" s="15" t="s">
        <v>3923</v>
      </c>
      <c r="B126" s="15" t="s">
        <v>3803</v>
      </c>
      <c r="C126" s="15" t="s">
        <v>5687</v>
      </c>
      <c r="D126" s="15" t="s">
        <v>5688</v>
      </c>
      <c r="E126" s="15" t="s">
        <v>5689</v>
      </c>
      <c r="F126" s="15" t="s">
        <v>2351</v>
      </c>
      <c r="G126" s="15" t="s">
        <v>5690</v>
      </c>
      <c r="H126" s="15" t="s">
        <v>5691</v>
      </c>
      <c r="I126" s="15" t="s">
        <v>5692</v>
      </c>
      <c r="J126" s="15" t="s">
        <v>5693</v>
      </c>
    </row>
    <row r="127" customFormat="false" ht="46.2" hidden="false" customHeight="true" outlineLevel="0" collapsed="false">
      <c r="A127" s="15" t="s">
        <v>3937</v>
      </c>
      <c r="B127" s="15" t="s">
        <v>3803</v>
      </c>
      <c r="C127" s="15" t="s">
        <v>5694</v>
      </c>
      <c r="D127" s="15" t="s">
        <v>5695</v>
      </c>
      <c r="E127" s="15" t="s">
        <v>5696</v>
      </c>
      <c r="F127" s="15" t="s">
        <v>2351</v>
      </c>
      <c r="G127" s="15" t="s">
        <v>5694</v>
      </c>
      <c r="H127" s="15" t="s">
        <v>5697</v>
      </c>
      <c r="I127" s="15" t="s">
        <v>5698</v>
      </c>
      <c r="J127" s="15" t="n">
        <v>118</v>
      </c>
    </row>
    <row r="128" customFormat="false" ht="46.2" hidden="false" customHeight="true" outlineLevel="0" collapsed="false">
      <c r="A128" s="15" t="s">
        <v>3954</v>
      </c>
      <c r="B128" s="15" t="s">
        <v>3803</v>
      </c>
      <c r="C128" s="15" t="s">
        <v>5699</v>
      </c>
      <c r="D128" s="15" t="s">
        <v>5700</v>
      </c>
      <c r="E128" s="15" t="s">
        <v>5701</v>
      </c>
      <c r="F128" s="15" t="s">
        <v>2351</v>
      </c>
      <c r="G128" s="15" t="s">
        <v>5702</v>
      </c>
      <c r="H128" s="15" t="s">
        <v>5702</v>
      </c>
      <c r="I128" s="15" t="s">
        <v>5703</v>
      </c>
      <c r="J128" s="15" t="s">
        <v>5693</v>
      </c>
    </row>
    <row r="129" customFormat="false" ht="46.2" hidden="false" customHeight="true" outlineLevel="0" collapsed="false">
      <c r="A129" s="15" t="s">
        <v>3972</v>
      </c>
      <c r="B129" s="15" t="s">
        <v>3803</v>
      </c>
      <c r="C129" s="15" t="s">
        <v>3973</v>
      </c>
      <c r="D129" s="15" t="s">
        <v>5704</v>
      </c>
      <c r="E129" s="15" t="s">
        <v>5705</v>
      </c>
      <c r="F129" s="15" t="s">
        <v>2351</v>
      </c>
      <c r="G129" s="15" t="s">
        <v>3973</v>
      </c>
      <c r="H129" s="15" t="s">
        <v>5706</v>
      </c>
      <c r="I129" s="15" t="s">
        <v>5707</v>
      </c>
      <c r="J129" s="15" t="n">
        <v>104</v>
      </c>
    </row>
    <row r="130" customFormat="false" ht="46.2" hidden="false" customHeight="true" outlineLevel="0" collapsed="false">
      <c r="A130" s="15" t="s">
        <v>3987</v>
      </c>
      <c r="B130" s="15" t="s">
        <v>3803</v>
      </c>
      <c r="C130" s="15" t="s">
        <v>5708</v>
      </c>
      <c r="D130" s="15" t="s">
        <v>5709</v>
      </c>
      <c r="E130" s="15" t="s">
        <v>5710</v>
      </c>
      <c r="F130" s="15" t="s">
        <v>2351</v>
      </c>
      <c r="G130" s="15" t="s">
        <v>5711</v>
      </c>
      <c r="H130" s="15" t="s">
        <v>5711</v>
      </c>
      <c r="I130" s="15" t="s">
        <v>5712</v>
      </c>
      <c r="J130" s="15" t="s">
        <v>5693</v>
      </c>
    </row>
    <row r="131" customFormat="false" ht="46.2" hidden="false" customHeight="true" outlineLevel="0" collapsed="false">
      <c r="A131" s="15" t="s">
        <v>4003</v>
      </c>
      <c r="B131" s="15" t="s">
        <v>3803</v>
      </c>
      <c r="C131" s="15" t="s">
        <v>5713</v>
      </c>
      <c r="D131" s="15" t="s">
        <v>5714</v>
      </c>
      <c r="E131" s="15" t="s">
        <v>5715</v>
      </c>
      <c r="F131" s="15" t="s">
        <v>2351</v>
      </c>
      <c r="G131" s="15" t="s">
        <v>5716</v>
      </c>
      <c r="H131" s="15" t="s">
        <v>5716</v>
      </c>
      <c r="I131" s="15" t="s">
        <v>5717</v>
      </c>
      <c r="J131" s="15" t="n">
        <v>119</v>
      </c>
    </row>
    <row r="132" customFormat="false" ht="46.2" hidden="false" customHeight="true" outlineLevel="0" collapsed="false">
      <c r="A132" s="15" t="s">
        <v>4017</v>
      </c>
      <c r="B132" s="15" t="s">
        <v>3803</v>
      </c>
      <c r="C132" s="15" t="s">
        <v>4018</v>
      </c>
      <c r="D132" s="15" t="s">
        <v>5718</v>
      </c>
      <c r="E132" s="15" t="s">
        <v>5719</v>
      </c>
      <c r="F132" s="15" t="s">
        <v>2351</v>
      </c>
      <c r="G132" s="15" t="s">
        <v>4018</v>
      </c>
      <c r="H132" s="15" t="s">
        <v>4018</v>
      </c>
      <c r="I132" s="15" t="s">
        <v>5720</v>
      </c>
      <c r="J132" s="15" t="s">
        <v>5693</v>
      </c>
    </row>
    <row r="133" customFormat="false" ht="46.2" hidden="false" customHeight="true" outlineLevel="0" collapsed="false">
      <c r="A133" s="15" t="s">
        <v>4034</v>
      </c>
      <c r="B133" s="15" t="s">
        <v>3803</v>
      </c>
      <c r="C133" s="15" t="s">
        <v>4035</v>
      </c>
      <c r="D133" s="15" t="s">
        <v>5721</v>
      </c>
      <c r="E133" s="15" t="s">
        <v>5722</v>
      </c>
      <c r="F133" s="15" t="s">
        <v>2351</v>
      </c>
      <c r="G133" s="15" t="s">
        <v>4035</v>
      </c>
      <c r="H133" s="15" t="s">
        <v>4035</v>
      </c>
      <c r="I133" s="15" t="s">
        <v>5723</v>
      </c>
      <c r="J133" s="15" t="n">
        <v>108</v>
      </c>
    </row>
    <row r="134" customFormat="false" ht="46.2" hidden="false" customHeight="true" outlineLevel="0" collapsed="false">
      <c r="A134" s="15" t="s">
        <v>4048</v>
      </c>
      <c r="B134" s="15" t="s">
        <v>3803</v>
      </c>
      <c r="C134" s="15" t="s">
        <v>5724</v>
      </c>
      <c r="D134" s="15" t="s">
        <v>5725</v>
      </c>
      <c r="E134" s="15" t="s">
        <v>5726</v>
      </c>
      <c r="F134" s="15" t="s">
        <v>4049</v>
      </c>
      <c r="G134" s="15" t="s">
        <v>5727</v>
      </c>
      <c r="H134" s="15" t="s">
        <v>5727</v>
      </c>
      <c r="I134" s="15" t="s">
        <v>5728</v>
      </c>
      <c r="J134" s="15" t="n">
        <v>520</v>
      </c>
    </row>
    <row r="135" customFormat="false" ht="46.2" hidden="false" customHeight="true" outlineLevel="0" collapsed="false">
      <c r="A135" s="15" t="s">
        <v>4067</v>
      </c>
      <c r="B135" s="15" t="s">
        <v>3803</v>
      </c>
      <c r="C135" s="15" t="s">
        <v>5729</v>
      </c>
      <c r="D135" s="15" t="s">
        <v>5730</v>
      </c>
      <c r="E135" s="15" t="s">
        <v>5731</v>
      </c>
      <c r="F135" s="15" t="s">
        <v>4049</v>
      </c>
      <c r="G135" s="15" t="s">
        <v>5732</v>
      </c>
      <c r="H135" s="15" t="s">
        <v>5733</v>
      </c>
      <c r="I135" s="15" t="s">
        <v>5734</v>
      </c>
      <c r="J135" s="15" t="s">
        <v>5693</v>
      </c>
    </row>
    <row r="136" customFormat="false" ht="46.2" hidden="false" customHeight="true" outlineLevel="0" collapsed="false">
      <c r="A136" s="15" t="s">
        <v>4079</v>
      </c>
      <c r="B136" s="15" t="s">
        <v>3803</v>
      </c>
      <c r="C136" s="15" t="s">
        <v>5735</v>
      </c>
      <c r="D136" s="15" t="s">
        <v>5736</v>
      </c>
      <c r="E136" s="15" t="s">
        <v>5737</v>
      </c>
      <c r="F136" s="15" t="s">
        <v>4049</v>
      </c>
      <c r="G136" s="15" t="s">
        <v>5738</v>
      </c>
      <c r="H136" s="15" t="s">
        <v>5738</v>
      </c>
      <c r="I136" s="15" t="s">
        <v>5734</v>
      </c>
      <c r="J136" s="15" t="n">
        <v>201</v>
      </c>
    </row>
    <row r="137" customFormat="false" ht="46.2" hidden="false" customHeight="true" outlineLevel="0" collapsed="false">
      <c r="A137" s="15" t="s">
        <v>4092</v>
      </c>
      <c r="B137" s="15" t="s">
        <v>3803</v>
      </c>
      <c r="C137" s="15" t="s">
        <v>5739</v>
      </c>
      <c r="D137" s="15" t="s">
        <v>4094</v>
      </c>
      <c r="E137" s="15" t="s">
        <v>5740</v>
      </c>
      <c r="F137" s="15" t="s">
        <v>4049</v>
      </c>
      <c r="G137" s="15" t="s">
        <v>5741</v>
      </c>
      <c r="H137" s="15" t="s">
        <v>5742</v>
      </c>
      <c r="I137" s="15" t="s">
        <v>5743</v>
      </c>
      <c r="J137" s="15" t="n">
        <v>1024</v>
      </c>
    </row>
    <row r="138" customFormat="false" ht="30" hidden="false" customHeight="true" outlineLevel="0" collapsed="false">
      <c r="A138" s="57" t="s">
        <v>4110</v>
      </c>
      <c r="B138" s="57"/>
      <c r="C138" s="57"/>
      <c r="D138" s="57"/>
      <c r="E138" s="57"/>
      <c r="F138" s="57"/>
      <c r="G138" s="57"/>
      <c r="H138" s="57"/>
      <c r="I138" s="57"/>
      <c r="J138" s="57"/>
    </row>
    <row r="139" customFormat="false" ht="46.2" hidden="false" customHeight="true" outlineLevel="0" collapsed="false">
      <c r="A139" s="191" t="s">
        <v>4112</v>
      </c>
      <c r="B139" s="191" t="s">
        <v>4112</v>
      </c>
      <c r="C139" s="191" t="s">
        <v>5744</v>
      </c>
      <c r="D139" s="191" t="s">
        <v>5745</v>
      </c>
      <c r="E139" s="191" t="s">
        <v>5746</v>
      </c>
      <c r="F139" s="191" t="s">
        <v>5747</v>
      </c>
      <c r="G139" s="191" t="s">
        <v>5748</v>
      </c>
      <c r="H139" s="191" t="s">
        <v>5749</v>
      </c>
      <c r="I139" s="191" t="s">
        <v>5750</v>
      </c>
      <c r="J139" s="191" t="s">
        <v>2348</v>
      </c>
    </row>
    <row r="140" customFormat="false" ht="46.2" hidden="false" customHeight="true" outlineLevel="0" collapsed="false">
      <c r="A140" s="15" t="s">
        <v>4111</v>
      </c>
      <c r="B140" s="15" t="s">
        <v>4112</v>
      </c>
      <c r="C140" s="15" t="s">
        <v>5751</v>
      </c>
      <c r="D140" s="15" t="s">
        <v>5752</v>
      </c>
      <c r="E140" s="15" t="s">
        <v>5753</v>
      </c>
      <c r="F140" s="15" t="s">
        <v>2363</v>
      </c>
      <c r="G140" s="15" t="s">
        <v>5748</v>
      </c>
      <c r="H140" s="15" t="s">
        <v>5754</v>
      </c>
      <c r="I140" s="15" t="s">
        <v>5755</v>
      </c>
      <c r="J140" s="15" t="s">
        <v>5660</v>
      </c>
    </row>
    <row r="141" customFormat="false" ht="46.2" hidden="false" customHeight="true" outlineLevel="0" collapsed="false">
      <c r="A141" s="15" t="s">
        <v>4124</v>
      </c>
      <c r="B141" s="15" t="s">
        <v>4112</v>
      </c>
      <c r="C141" s="15" t="s">
        <v>5756</v>
      </c>
      <c r="D141" s="15" t="s">
        <v>5757</v>
      </c>
      <c r="E141" s="15" t="s">
        <v>5758</v>
      </c>
      <c r="F141" s="15" t="s">
        <v>2363</v>
      </c>
      <c r="G141" s="15" t="s">
        <v>5748</v>
      </c>
      <c r="H141" s="15" t="s">
        <v>5754</v>
      </c>
      <c r="I141" s="15" t="s">
        <v>5759</v>
      </c>
      <c r="J141" s="15" t="s">
        <v>5760</v>
      </c>
    </row>
    <row r="142" customFormat="false" ht="46.2" hidden="false" customHeight="true" outlineLevel="0" collapsed="false">
      <c r="A142" s="15" t="s">
        <v>4141</v>
      </c>
      <c r="B142" s="15" t="s">
        <v>4112</v>
      </c>
      <c r="C142" s="15" t="s">
        <v>5761</v>
      </c>
      <c r="D142" s="15" t="s">
        <v>5762</v>
      </c>
      <c r="E142" s="15" t="s">
        <v>5763</v>
      </c>
      <c r="F142" s="15" t="s">
        <v>2363</v>
      </c>
      <c r="G142" s="15" t="s">
        <v>5748</v>
      </c>
      <c r="H142" s="15" t="s">
        <v>5541</v>
      </c>
      <c r="I142" s="15" t="s">
        <v>5764</v>
      </c>
      <c r="J142" s="15" t="s">
        <v>2348</v>
      </c>
    </row>
    <row r="143" customFormat="false" ht="46.2" hidden="false" customHeight="true" outlineLevel="0" collapsed="false">
      <c r="A143" s="15" t="s">
        <v>4156</v>
      </c>
      <c r="B143" s="15" t="s">
        <v>4112</v>
      </c>
      <c r="C143" s="15" t="s">
        <v>5765</v>
      </c>
      <c r="D143" s="15" t="s">
        <v>5766</v>
      </c>
      <c r="E143" s="15" t="s">
        <v>5767</v>
      </c>
      <c r="F143" s="15" t="s">
        <v>2363</v>
      </c>
      <c r="G143" s="15" t="s">
        <v>5748</v>
      </c>
      <c r="H143" s="15" t="s">
        <v>5768</v>
      </c>
      <c r="I143" s="15" t="s">
        <v>5769</v>
      </c>
      <c r="J143" s="15" t="s">
        <v>5770</v>
      </c>
    </row>
    <row r="144" customFormat="false" ht="46.2" hidden="false" customHeight="true" outlineLevel="0" collapsed="false">
      <c r="A144" s="15" t="s">
        <v>4169</v>
      </c>
      <c r="B144" s="15" t="s">
        <v>4112</v>
      </c>
      <c r="C144" s="15" t="s">
        <v>5771</v>
      </c>
      <c r="D144" s="15" t="s">
        <v>5772</v>
      </c>
      <c r="E144" s="15" t="s">
        <v>5773</v>
      </c>
      <c r="F144" s="15" t="s">
        <v>2363</v>
      </c>
      <c r="G144" s="15" t="s">
        <v>5748</v>
      </c>
      <c r="H144" s="15" t="s">
        <v>5749</v>
      </c>
      <c r="I144" s="15" t="s">
        <v>5774</v>
      </c>
      <c r="J144" s="15" t="s">
        <v>5775</v>
      </c>
    </row>
    <row r="145" customFormat="false" ht="46.2" hidden="false" customHeight="true" outlineLevel="0" collapsed="false">
      <c r="A145" s="15" t="s">
        <v>4186</v>
      </c>
      <c r="B145" s="15" t="s">
        <v>4112</v>
      </c>
      <c r="C145" s="15" t="s">
        <v>5776</v>
      </c>
      <c r="D145" s="15" t="s">
        <v>5777</v>
      </c>
      <c r="E145" s="15" t="s">
        <v>5778</v>
      </c>
      <c r="F145" s="15" t="s">
        <v>2363</v>
      </c>
      <c r="G145" s="15" t="s">
        <v>5748</v>
      </c>
      <c r="H145" s="15" t="s">
        <v>5749</v>
      </c>
      <c r="I145" s="15" t="s">
        <v>5779</v>
      </c>
      <c r="J145" s="15" t="s">
        <v>5780</v>
      </c>
    </row>
    <row r="146" customFormat="false" ht="46.2" hidden="false" customHeight="true" outlineLevel="0" collapsed="false">
      <c r="A146" s="15" t="s">
        <v>4202</v>
      </c>
      <c r="B146" s="15" t="s">
        <v>4112</v>
      </c>
      <c r="C146" s="15" t="s">
        <v>5781</v>
      </c>
      <c r="D146" s="15" t="s">
        <v>5782</v>
      </c>
      <c r="E146" s="15" t="s">
        <v>5783</v>
      </c>
      <c r="F146" s="15" t="s">
        <v>2363</v>
      </c>
      <c r="G146" s="15" t="s">
        <v>5748</v>
      </c>
      <c r="H146" s="15" t="s">
        <v>5784</v>
      </c>
      <c r="I146" s="15" t="s">
        <v>5785</v>
      </c>
      <c r="J146" s="15" t="n">
        <v>102</v>
      </c>
    </row>
    <row r="147" customFormat="false" ht="46.2" hidden="false" customHeight="true" outlineLevel="0" collapsed="false">
      <c r="A147" s="15" t="s">
        <v>4215</v>
      </c>
      <c r="B147" s="15" t="s">
        <v>4112</v>
      </c>
      <c r="C147" s="15" t="s">
        <v>5786</v>
      </c>
      <c r="D147" s="15" t="s">
        <v>5787</v>
      </c>
      <c r="E147" s="15" t="s">
        <v>5788</v>
      </c>
      <c r="F147" s="15" t="s">
        <v>2363</v>
      </c>
      <c r="G147" s="15" t="s">
        <v>5748</v>
      </c>
      <c r="H147" s="15" t="s">
        <v>5784</v>
      </c>
      <c r="I147" s="15" t="s">
        <v>5789</v>
      </c>
      <c r="J147" s="15" t="s">
        <v>5790</v>
      </c>
    </row>
    <row r="148" customFormat="false" ht="46.2" hidden="false" customHeight="true" outlineLevel="0" collapsed="false">
      <c r="A148" s="15" t="s">
        <v>4228</v>
      </c>
      <c r="B148" s="15" t="s">
        <v>4112</v>
      </c>
      <c r="C148" s="15" t="s">
        <v>5791</v>
      </c>
      <c r="D148" s="15" t="s">
        <v>5792</v>
      </c>
      <c r="E148" s="15" t="s">
        <v>5793</v>
      </c>
      <c r="F148" s="15" t="s">
        <v>2363</v>
      </c>
      <c r="G148" s="15" t="s">
        <v>5748</v>
      </c>
      <c r="H148" s="15" t="s">
        <v>5749</v>
      </c>
      <c r="I148" s="15" t="s">
        <v>5794</v>
      </c>
      <c r="J148" s="15" t="s">
        <v>2348</v>
      </c>
    </row>
    <row r="149" customFormat="false" ht="46.2" hidden="false" customHeight="true" outlineLevel="0" collapsed="false">
      <c r="A149" s="15" t="s">
        <v>4240</v>
      </c>
      <c r="B149" s="15" t="s">
        <v>4112</v>
      </c>
      <c r="C149" s="15" t="s">
        <v>5795</v>
      </c>
      <c r="D149" s="15" t="s">
        <v>4242</v>
      </c>
      <c r="E149" s="15" t="s">
        <v>5796</v>
      </c>
      <c r="F149" s="15" t="s">
        <v>2363</v>
      </c>
      <c r="G149" s="15" t="s">
        <v>5748</v>
      </c>
      <c r="H149" s="15" t="s">
        <v>5748</v>
      </c>
      <c r="I149" s="15" t="s">
        <v>5797</v>
      </c>
      <c r="J149" s="15" t="s">
        <v>5798</v>
      </c>
    </row>
    <row r="150" customFormat="false" ht="46.2" hidden="false" customHeight="true" outlineLevel="0" collapsed="false">
      <c r="A150" s="15" t="s">
        <v>4252</v>
      </c>
      <c r="B150" s="15" t="s">
        <v>4112</v>
      </c>
      <c r="C150" s="15" t="s">
        <v>5799</v>
      </c>
      <c r="D150" s="15" t="s">
        <v>5800</v>
      </c>
      <c r="E150" s="15" t="s">
        <v>5801</v>
      </c>
      <c r="F150" s="15" t="s">
        <v>2363</v>
      </c>
      <c r="G150" s="15" t="s">
        <v>5799</v>
      </c>
      <c r="H150" s="15" t="s">
        <v>5799</v>
      </c>
      <c r="I150" s="15" t="s">
        <v>5802</v>
      </c>
      <c r="J150" s="15" t="s">
        <v>2348</v>
      </c>
    </row>
    <row r="151" customFormat="false" ht="46.2" hidden="false" customHeight="true" outlineLevel="0" collapsed="false">
      <c r="A151" s="15" t="s">
        <v>4263</v>
      </c>
      <c r="B151" s="15" t="s">
        <v>4112</v>
      </c>
      <c r="C151" s="15" t="s">
        <v>5803</v>
      </c>
      <c r="D151" s="15" t="s">
        <v>5804</v>
      </c>
      <c r="E151" s="15" t="s">
        <v>5805</v>
      </c>
      <c r="F151" s="15" t="s">
        <v>2363</v>
      </c>
      <c r="G151" s="15" t="s">
        <v>5803</v>
      </c>
      <c r="H151" s="15" t="s">
        <v>5806</v>
      </c>
      <c r="I151" s="15" t="s">
        <v>5807</v>
      </c>
      <c r="J151" s="15" t="s">
        <v>2348</v>
      </c>
    </row>
    <row r="152" customFormat="false" ht="30" hidden="false" customHeight="true" outlineLevel="0" collapsed="false">
      <c r="A152" s="57" t="s">
        <v>4275</v>
      </c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46.2" hidden="false" customHeight="true" outlineLevel="0" collapsed="false">
      <c r="A153" s="191" t="s">
        <v>4277</v>
      </c>
      <c r="B153" s="191" t="s">
        <v>4277</v>
      </c>
      <c r="C153" s="191" t="s">
        <v>5808</v>
      </c>
      <c r="D153" s="191" t="s">
        <v>5809</v>
      </c>
      <c r="E153" s="191" t="s">
        <v>5810</v>
      </c>
      <c r="F153" s="191" t="s">
        <v>5811</v>
      </c>
      <c r="G153" s="191" t="s">
        <v>5812</v>
      </c>
      <c r="H153" s="191" t="s">
        <v>5813</v>
      </c>
      <c r="I153" s="191" t="s">
        <v>5814</v>
      </c>
      <c r="J153" s="191" t="s">
        <v>5815</v>
      </c>
    </row>
    <row r="154" customFormat="false" ht="46.2" hidden="false" customHeight="true" outlineLevel="0" collapsed="false">
      <c r="A154" s="15" t="s">
        <v>4276</v>
      </c>
      <c r="B154" s="15" t="s">
        <v>4277</v>
      </c>
      <c r="C154" s="15" t="s">
        <v>5816</v>
      </c>
      <c r="D154" s="15" t="s">
        <v>5817</v>
      </c>
      <c r="E154" s="15" t="s">
        <v>5818</v>
      </c>
      <c r="F154" s="15" t="s">
        <v>2682</v>
      </c>
      <c r="G154" s="15" t="s">
        <v>5812</v>
      </c>
      <c r="H154" s="15" t="s">
        <v>5819</v>
      </c>
      <c r="I154" s="15" t="s">
        <v>4280</v>
      </c>
      <c r="J154" s="15" t="n">
        <v>3120</v>
      </c>
    </row>
    <row r="155" customFormat="false" ht="46.2" hidden="false" customHeight="true" outlineLevel="0" collapsed="false">
      <c r="A155" s="15" t="s">
        <v>4290</v>
      </c>
      <c r="B155" s="15" t="s">
        <v>4277</v>
      </c>
      <c r="C155" s="15" t="s">
        <v>5820</v>
      </c>
      <c r="D155" s="15" t="s">
        <v>5821</v>
      </c>
      <c r="E155" s="15" t="s">
        <v>5822</v>
      </c>
      <c r="F155" s="15" t="s">
        <v>2682</v>
      </c>
      <c r="G155" s="15" t="s">
        <v>5812</v>
      </c>
      <c r="H155" s="15" t="s">
        <v>5823</v>
      </c>
      <c r="I155" s="21" t="s">
        <v>2005</v>
      </c>
      <c r="J155" s="21" t="s">
        <v>2005</v>
      </c>
    </row>
    <row r="156" customFormat="false" ht="46.2" hidden="false" customHeight="true" outlineLevel="0" collapsed="false">
      <c r="A156" s="15" t="s">
        <v>4303</v>
      </c>
      <c r="B156" s="15" t="s">
        <v>4277</v>
      </c>
      <c r="C156" s="15" t="s">
        <v>5824</v>
      </c>
      <c r="D156" s="15" t="s">
        <v>5825</v>
      </c>
      <c r="E156" s="15" t="s">
        <v>5826</v>
      </c>
      <c r="F156" s="15" t="s">
        <v>2682</v>
      </c>
      <c r="G156" s="15" t="s">
        <v>5812</v>
      </c>
      <c r="H156" s="15" t="s">
        <v>5827</v>
      </c>
      <c r="I156" s="15" t="s">
        <v>5828</v>
      </c>
      <c r="J156" s="15" t="n">
        <v>3319</v>
      </c>
    </row>
    <row r="157" customFormat="false" ht="46.2" hidden="false" customHeight="true" outlineLevel="0" collapsed="false">
      <c r="A157" s="15" t="s">
        <v>4319</v>
      </c>
      <c r="B157" s="15" t="s">
        <v>4277</v>
      </c>
      <c r="C157" s="15" t="s">
        <v>5761</v>
      </c>
      <c r="D157" s="15" t="s">
        <v>5829</v>
      </c>
      <c r="E157" s="15" t="n">
        <v>170402</v>
      </c>
      <c r="F157" s="15" t="s">
        <v>2682</v>
      </c>
      <c r="G157" s="15" t="s">
        <v>5812</v>
      </c>
      <c r="H157" s="15" t="s">
        <v>5830</v>
      </c>
      <c r="I157" s="15" t="s">
        <v>5831</v>
      </c>
      <c r="J157" s="15" t="s">
        <v>5832</v>
      </c>
    </row>
    <row r="158" customFormat="false" ht="46.2" hidden="false" customHeight="true" outlineLevel="0" collapsed="false">
      <c r="A158" s="15" t="s">
        <v>4336</v>
      </c>
      <c r="B158" s="15" t="s">
        <v>4277</v>
      </c>
      <c r="C158" s="15" t="s">
        <v>5833</v>
      </c>
      <c r="D158" s="15" t="s">
        <v>5834</v>
      </c>
      <c r="E158" s="15" t="n">
        <v>170504</v>
      </c>
      <c r="F158" s="15" t="s">
        <v>2682</v>
      </c>
      <c r="G158" s="15" t="s">
        <v>5812</v>
      </c>
      <c r="H158" s="15" t="s">
        <v>5813</v>
      </c>
      <c r="I158" s="15" t="s">
        <v>4339</v>
      </c>
      <c r="J158" s="15" t="s">
        <v>5835</v>
      </c>
    </row>
    <row r="159" customFormat="false" ht="46.2" hidden="false" customHeight="true" outlineLevel="0" collapsed="false">
      <c r="A159" s="15" t="s">
        <v>4352</v>
      </c>
      <c r="B159" s="15" t="s">
        <v>4277</v>
      </c>
      <c r="C159" s="15" t="s">
        <v>2466</v>
      </c>
      <c r="D159" s="15" t="s">
        <v>5836</v>
      </c>
      <c r="E159" s="15" t="s">
        <v>5837</v>
      </c>
      <c r="F159" s="15" t="s">
        <v>2682</v>
      </c>
      <c r="G159" s="15" t="s">
        <v>5812</v>
      </c>
      <c r="H159" s="15" t="s">
        <v>5838</v>
      </c>
      <c r="I159" s="15" t="s">
        <v>5839</v>
      </c>
      <c r="J159" s="15" t="s">
        <v>5840</v>
      </c>
    </row>
    <row r="160" customFormat="false" ht="46.2" hidden="false" customHeight="true" outlineLevel="0" collapsed="false">
      <c r="A160" s="15" t="s">
        <v>4367</v>
      </c>
      <c r="B160" s="15" t="s">
        <v>4277</v>
      </c>
      <c r="C160" s="15" t="s">
        <v>5841</v>
      </c>
      <c r="D160" s="15" t="s">
        <v>5842</v>
      </c>
      <c r="E160" s="15" t="s">
        <v>5843</v>
      </c>
      <c r="F160" s="15" t="s">
        <v>2682</v>
      </c>
      <c r="G160" s="15" t="s">
        <v>5812</v>
      </c>
      <c r="H160" s="15" t="s">
        <v>5844</v>
      </c>
      <c r="I160" s="15" t="s">
        <v>5845</v>
      </c>
      <c r="J160" s="15" t="n">
        <v>3721</v>
      </c>
    </row>
    <row r="161" customFormat="false" ht="46.2" hidden="false" customHeight="true" outlineLevel="0" collapsed="false">
      <c r="A161" s="15" t="s">
        <v>4384</v>
      </c>
      <c r="B161" s="15" t="s">
        <v>4277</v>
      </c>
      <c r="C161" s="15" t="s">
        <v>5846</v>
      </c>
      <c r="D161" s="15" t="s">
        <v>5847</v>
      </c>
      <c r="E161" s="15" t="s">
        <v>5848</v>
      </c>
      <c r="F161" s="15" t="s">
        <v>2682</v>
      </c>
      <c r="G161" s="15" t="s">
        <v>5812</v>
      </c>
      <c r="H161" s="15" t="s">
        <v>5849</v>
      </c>
      <c r="I161" s="15" t="s">
        <v>5850</v>
      </c>
      <c r="J161" s="15" t="s">
        <v>5851</v>
      </c>
    </row>
    <row r="162" customFormat="false" ht="46.2" hidden="false" customHeight="true" outlineLevel="0" collapsed="false">
      <c r="A162" s="15" t="s">
        <v>4401</v>
      </c>
      <c r="B162" s="15" t="s">
        <v>4277</v>
      </c>
      <c r="C162" s="15" t="s">
        <v>5852</v>
      </c>
      <c r="D162" s="15" t="s">
        <v>5853</v>
      </c>
      <c r="E162" s="15" t="s">
        <v>5854</v>
      </c>
      <c r="F162" s="15" t="s">
        <v>2682</v>
      </c>
      <c r="G162" s="15" t="s">
        <v>5812</v>
      </c>
      <c r="H162" s="15" t="s">
        <v>5855</v>
      </c>
      <c r="I162" s="15" t="s">
        <v>4404</v>
      </c>
      <c r="J162" s="15" t="s">
        <v>5856</v>
      </c>
    </row>
    <row r="163" customFormat="false" ht="19.2" hidden="false" customHeight="false" outlineLevel="0" collapsed="false">
      <c r="A163" s="142" t="s">
        <v>5857</v>
      </c>
    </row>
  </sheetData>
  <mergeCells count="12">
    <mergeCell ref="A1:J1"/>
    <mergeCell ref="A2:J2"/>
    <mergeCell ref="A3:J3"/>
    <mergeCell ref="A5:J5"/>
    <mergeCell ref="A23:J23"/>
    <mergeCell ref="A33:J33"/>
    <mergeCell ref="A54:J54"/>
    <mergeCell ref="A71:J71"/>
    <mergeCell ref="A98:J98"/>
    <mergeCell ref="A117:J117"/>
    <mergeCell ref="A138:J138"/>
    <mergeCell ref="A152:J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3:11:04Z</dcterms:created>
  <dc:creator>Washington Anibal Rodriguez Pantoja</dc:creator>
  <dc:description/>
  <dc:language>en-US</dc:language>
  <cp:lastModifiedBy>Paul Dario Baca Torres</cp:lastModifiedBy>
  <cp:lastPrinted>2023-12-07T20:42:45Z</cp:lastPrinted>
  <dcterms:modified xsi:type="dcterms:W3CDTF">2024-11-15T21:54:00Z</dcterms:modified>
  <cp:revision>0</cp:revision>
  <dc:subject/>
  <dc:title/>
</cp:coreProperties>
</file>